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Feb 2 - 8, 2015" sheetId="1" state="visible" r:id="rId2"/>
    <sheet name="Feb 9 - 15, 2015" sheetId="2" state="visible" r:id="rId3"/>
    <sheet name="Feb 16 - 22, 2015" sheetId="3" state="visible" r:id="rId4"/>
    <sheet name="Mar 2 - 8, 2015" sheetId="4" state="visible" r:id="rId5"/>
    <sheet name="Mar 9 - 15, 2015" sheetId="5" state="visible" r:id="rId6"/>
    <sheet name="Mar 16 - 22, 2015" sheetId="6" state="visible" r:id="rId7"/>
    <sheet name="Mar 23 - 29, 2015" sheetId="7" state="visible" r:id="rId8"/>
  </sheets>
  <definedNames>
    <definedName function="false" hidden="false" localSheetId="5" name="_xlnm.Print_Area" vbProcedure="false">'Mar 16 - 22, 2015'!$A$1:$K$59</definedName>
    <definedName function="false" hidden="false" localSheetId="3" name="_xlnm.Print_Area" vbProcedure="false">'Mar 2 - 8, 2015'!$A$1:$K$60</definedName>
    <definedName function="false" hidden="false" localSheetId="6" name="_xlnm.Print_Area" vbProcedure="false">'Mar 23 - 29, 2015'!$A$1:$K$60</definedName>
    <definedName function="false" hidden="false" localSheetId="4" name="_xlnm.Print_Area" vbProcedure="false">'Mar 9 - 15, 201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65">
  <si>
    <t xml:space="preserve">WFN February 2015 Schedule</t>
  </si>
  <si>
    <t xml:space="preserve">Version 2. Issued:  Dec 16</t>
  </si>
  <si>
    <t xml:space="preserve"> </t>
  </si>
  <si>
    <t xml:space="preserve">Monday - Feb 2</t>
  </si>
  <si>
    <t xml:space="preserve">Tuesday - Feb 3</t>
  </si>
  <si>
    <t xml:space="preserve">Wednesday - Feb 4</t>
  </si>
  <si>
    <t xml:space="preserve">Thursday - Feb 5</t>
  </si>
  <si>
    <t xml:space="preserve">Friday - Feb 6</t>
  </si>
  <si>
    <t xml:space="preserve">Saturday - Feb 7</t>
  </si>
  <si>
    <t xml:space="preserve">Sunday - Feb 8</t>
  </si>
  <si>
    <t xml:space="preserve">Secondary 9 hour Wheel Commences</t>
  </si>
  <si>
    <t xml:space="preserve">Primary 9 hour wheel Commences</t>
  </si>
  <si>
    <t xml:space="preserve"> Kayak Bassin'                   Season 2       Eps. 7</t>
  </si>
  <si>
    <t xml:space="preserve">Facts of Fishing Season 6   Eps. 1</t>
  </si>
  <si>
    <t xml:space="preserve">The Kayak Fishing Show Season 5  Eps. 13*</t>
  </si>
  <si>
    <t xml:space="preserve">Hookin' Up with Mariko Season 2     Eps. 12</t>
  </si>
  <si>
    <t xml:space="preserve">Outdoor Passion 2013                            Eps. 11</t>
  </si>
  <si>
    <t xml:space="preserve"> Kayak Bassin'                   Season 2       Eps. 8</t>
  </si>
  <si>
    <t xml:space="preserve">Facts of Fishing Season 6   Eps. 2</t>
  </si>
  <si>
    <t xml:space="preserve">The Kayak Fishing Show Season 4  Eps. 1</t>
  </si>
  <si>
    <t xml:space="preserve">Hookin' Up with Mariko Season 2     Eps. 13*</t>
  </si>
  <si>
    <t xml:space="preserve">Outdoor Passion 2013                            Eps. 12</t>
  </si>
  <si>
    <t xml:space="preserve">BC Outdoors Sportfishing TV   Season 4   Eps. 4</t>
  </si>
  <si>
    <t xml:space="preserve">Valentine Warner: Coast to Coast                                           Eps. 4</t>
  </si>
  <si>
    <t xml:space="preserve">Joy of Fishing Season 1                     Eps. 4</t>
  </si>
  <si>
    <t xml:space="preserve">Reel Animals 2014           Eps. 16</t>
  </si>
  <si>
    <t xml:space="preserve"> Wild Fisherman                     Eps. 4</t>
  </si>
  <si>
    <t xml:space="preserve">Bass Dr. Season 2                       Eps. 5</t>
  </si>
  <si>
    <t xml:space="preserve">Know Fishing Season 1                 Eps. 4</t>
  </si>
  <si>
    <t xml:space="preserve">The Fish Finders Season 2     Eps. 4</t>
  </si>
  <si>
    <t xml:space="preserve">Ultimate Fishing Experience Season 2     Eps. 5</t>
  </si>
  <si>
    <t xml:space="preserve">Fishing 411 Season 8           Eps. 4</t>
  </si>
  <si>
    <t xml:space="preserve">George Poveromo 2015           Eps. 5</t>
  </si>
  <si>
    <t xml:space="preserve">Lindner's Angling Edge 2015        Eps. 5</t>
  </si>
  <si>
    <t xml:space="preserve">Canadian Sportfishing Season 27  Eps. 4</t>
  </si>
  <si>
    <t xml:space="preserve">Shorelines with April Vokey                 Eps. 5</t>
  </si>
  <si>
    <t xml:space="preserve">In the Loop Season 2             Eps. 3</t>
  </si>
  <si>
    <t xml:space="preserve">Fishful Thinker Season 10     Eps. 4</t>
  </si>
  <si>
    <t xml:space="preserve">The Next Bite Season 11        Eps. 5</t>
  </si>
  <si>
    <t xml:space="preserve">50 Places to Fish Before You Die         Eps. 5</t>
  </si>
  <si>
    <t xml:space="preserve">Fishing with Bill Miller Season 2      Eps. 4</t>
  </si>
  <si>
    <t xml:space="preserve">Timmy Horton Outdoors Season 3      eps. 5</t>
  </si>
  <si>
    <t xml:space="preserve">Fishing with Joe Bucher Season 26        Eps. 3</t>
  </si>
  <si>
    <t xml:space="preserve">Musky Hunter Season 9      Eps. 4</t>
  </si>
  <si>
    <t xml:space="preserve">Flatsclass 2014                  Eps. 4</t>
  </si>
  <si>
    <t xml:space="preserve">Musky Hunter Season 9      Eps. 6</t>
  </si>
  <si>
    <t xml:space="preserve">Wild Fish Wild Places 2014           Eps. 4</t>
  </si>
  <si>
    <t xml:space="preserve">Fishing with Joe Bucher Season 26        Eps. 5</t>
  </si>
  <si>
    <t xml:space="preserve">Primary 9 hour Wheel Commences</t>
  </si>
  <si>
    <t xml:space="preserve">Secondary 9 hour wheel Commences</t>
  </si>
  <si>
    <t xml:space="preserve">Carolina's Perfect Cast Season 1       Eps. 5</t>
  </si>
  <si>
    <t xml:space="preserve">Bill Boyce's Baja Season 1  Eps. 5</t>
  </si>
  <si>
    <t xml:space="preserve">Big Bass Battle Season 5    Eps. 5*</t>
  </si>
  <si>
    <t xml:space="preserve">JP DeRose Breaking Boundaries Season 1  Eps. 5</t>
  </si>
  <si>
    <t xml:space="preserve">Lindner's Ultimate Angler                        Eps. 5</t>
  </si>
  <si>
    <t xml:space="preserve">Mark Berg's Fishing Addiction Season 5    Eps. 5</t>
  </si>
  <si>
    <t xml:space="preserve">Wheels &amp; Reels                     Eps. 5</t>
  </si>
  <si>
    <t xml:space="preserve">24 Hour Rod Race Season 1       Eps. 5</t>
  </si>
  <si>
    <t xml:space="preserve">Valentine Warner: Coast to Coast                                           Eps. 5*</t>
  </si>
  <si>
    <t xml:space="preserve">South Bend's Lunkerville Season 9    Eps. 4</t>
  </si>
  <si>
    <t xml:space="preserve">The Hook &amp; the Cook Season 1   Eps. 5</t>
  </si>
  <si>
    <t xml:space="preserve">Ultimate Catch Season 2       Eps. 5</t>
  </si>
  <si>
    <t xml:space="preserve">Orvis Guide to Fly Fishing            Eps. 5</t>
  </si>
  <si>
    <t xml:space="preserve">Hooked on Utah                          Eps. 18</t>
  </si>
  <si>
    <t xml:space="preserve">Joy of Fishing Season 1                     Eps. 5</t>
  </si>
  <si>
    <t xml:space="preserve">FLW 2014                            Eps. 5</t>
  </si>
  <si>
    <t xml:space="preserve">Mitch &amp; Matt's Big Fish Season 1       Eps. 5</t>
  </si>
  <si>
    <t xml:space="preserve">Fish TV 2015                                Eps. 4</t>
  </si>
  <si>
    <t xml:space="preserve">Skeeter BassChamps 2014 - Eps. 5</t>
  </si>
  <si>
    <t xml:space="preserve"> Wild Fisherman                     Eps. 5</t>
  </si>
  <si>
    <t xml:space="preserve">Crappie Time Season 3      Eps. 5*</t>
  </si>
  <si>
    <t xml:space="preserve">BC Outdoors Sportfishing TV   Season 4   Eps. 5</t>
  </si>
  <si>
    <t xml:space="preserve">The Session Season 2    Eps. 5</t>
  </si>
  <si>
    <t xml:space="preserve">Sportsman 360 TV Season 1       Eps. 5</t>
  </si>
  <si>
    <t xml:space="preserve">King of the River Season 1        Eps. 5</t>
  </si>
  <si>
    <t xml:space="preserve">Jimmy Houston Outdoors         S37 Eps. 17</t>
  </si>
  <si>
    <t xml:space="preserve">Million Dollar Catch Season 1       Eps. 5</t>
  </si>
  <si>
    <t xml:space="preserve">Know Fishing Season 1                 Eps. 5</t>
  </si>
  <si>
    <t xml:space="preserve">Angler West TV 2015         Eps. 5</t>
  </si>
  <si>
    <t xml:space="preserve">Fishing Expedition Amazonia Season 1      Eps. 5</t>
  </si>
  <si>
    <t xml:space="preserve">Extreme Angler Season 13        Eps. 5</t>
  </si>
  <si>
    <t xml:space="preserve">Pesca                                                    Eps. 5</t>
  </si>
  <si>
    <t xml:space="preserve">The Fish Finders Season 2     Eps. 5</t>
  </si>
  <si>
    <t xml:space="preserve">Scott Martin Challenge 2015      Eps. 5</t>
  </si>
  <si>
    <t xml:space="preserve">Shorelines with April Vokey                 Eps. 4</t>
  </si>
  <si>
    <t xml:space="preserve">Ultimate Fishing Experience Season 2     Eps. 4</t>
  </si>
  <si>
    <t xml:space="preserve">Lindner's Angling Edge 2015        Eps. 4</t>
  </si>
  <si>
    <t xml:space="preserve">Fishing 411 Season 8           Eps. 5</t>
  </si>
  <si>
    <t xml:space="preserve">Timmy Horton Outdoors Season 3      eps. 4</t>
  </si>
  <si>
    <t xml:space="preserve">50 Places to Fish Before You Die         Eps. 4</t>
  </si>
  <si>
    <t xml:space="preserve">George Poveromo 2015           Eps. 4</t>
  </si>
  <si>
    <t xml:space="preserve">Big Coast Sportfishing Season 7         Eps. 11</t>
  </si>
  <si>
    <t xml:space="preserve">Canadian Sportfishing Season 27  Eps. 5</t>
  </si>
  <si>
    <t xml:space="preserve">Bass Dr. Season 2                       Eps. 4</t>
  </si>
  <si>
    <t xml:space="preserve">Sport Fishing on the Fly 2014         Eps. 17</t>
  </si>
  <si>
    <t xml:space="preserve">The Next Bite Season 11        Eps. 4</t>
  </si>
  <si>
    <t xml:space="preserve">Florida Adventure Quest Season 7         Eps. 5</t>
  </si>
  <si>
    <t xml:space="preserve">Fishful Thinker Season 10     Eps. 5</t>
  </si>
  <si>
    <t xml:space="preserve">Bob Izumi's Real Fishing 2015    Eps. 5</t>
  </si>
  <si>
    <t xml:space="preserve">The New Fly Fisher Season 10     Eps. 5</t>
  </si>
  <si>
    <t xml:space="preserve">World Fishing Journal Season 2 Eps 6</t>
  </si>
  <si>
    <t xml:space="preserve"> Krappie Kings TV Season 2       Eps. 5</t>
  </si>
  <si>
    <t xml:space="preserve">Fishing with Bill Miller Season 2      Eps. 5</t>
  </si>
  <si>
    <t xml:space="preserve">Honey Hole All Outdoors Season 29     Eps. 5</t>
  </si>
  <si>
    <t xml:space="preserve">Inside Sportfishing 2014     Eps. 5</t>
  </si>
  <si>
    <t xml:space="preserve">Hooked on Africa Season 2           Eps. 5</t>
  </si>
  <si>
    <t xml:space="preserve">Reel Animals 2014                      Eps. 15</t>
  </si>
  <si>
    <t xml:space="preserve">Fishing with Joe Bucher Season 26        Eps. 4</t>
  </si>
  <si>
    <t xml:space="preserve">Bass 2 Billfish with Peter Miller   Season 1  Eps. 31</t>
  </si>
  <si>
    <t xml:space="preserve">The Legacy Experience Season 2      Eps. 5</t>
  </si>
  <si>
    <t xml:space="preserve">iFishigan Season 1                   Eps. 5</t>
  </si>
  <si>
    <t xml:space="preserve">Jarrett Edwards Outdoors Season 7        Eps. 5</t>
  </si>
  <si>
    <t xml:space="preserve">Musky Hunter Season 9      Eps. 5</t>
  </si>
  <si>
    <t xml:space="preserve">Guided with Mark Melnyk Season 2            Eps. 6</t>
  </si>
  <si>
    <t xml:space="preserve">Fishing the Flats Season 13         Eps. 5</t>
  </si>
  <si>
    <t xml:space="preserve">Silent Invaders                                                Eps. 5</t>
  </si>
  <si>
    <t xml:space="preserve">Flatsclass 2014                  Eps. 5</t>
  </si>
  <si>
    <t xml:space="preserve">Wild Fish Wild Places 2014           Eps. 5</t>
  </si>
  <si>
    <t xml:space="preserve">AM</t>
  </si>
  <si>
    <t xml:space="preserve">Overnight Wheel Commences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Feb 9</t>
  </si>
  <si>
    <t xml:space="preserve">Tuesday - Feb 10</t>
  </si>
  <si>
    <t xml:space="preserve">Wednesday - Feb 11</t>
  </si>
  <si>
    <t xml:space="preserve">Thursday - Feb 12</t>
  </si>
  <si>
    <t xml:space="preserve">Friday - Feb 13</t>
  </si>
  <si>
    <t xml:space="preserve">Saturday - Feb 14</t>
  </si>
  <si>
    <t xml:space="preserve">Sunday - Feb 15</t>
  </si>
  <si>
    <t xml:space="preserve"> Kayak Bassin'                   Season 2       Eps. 9</t>
  </si>
  <si>
    <t xml:space="preserve">Facts of Fishing Season 6   Eps. 3</t>
  </si>
  <si>
    <t xml:space="preserve">The Kayak Fishing Show Season 4  Eps. 2</t>
  </si>
  <si>
    <t xml:space="preserve">Hookin' Up with Mariko Season 3     Eps. 1</t>
  </si>
  <si>
    <t xml:space="preserve">Outdoor Passion 2014                            Eps. 1</t>
  </si>
  <si>
    <t xml:space="preserve"> Kayak Bassin'                   Season 2       Eps. 10</t>
  </si>
  <si>
    <t xml:space="preserve">Facts of Fishing Season 6   Eps. 4</t>
  </si>
  <si>
    <t xml:space="preserve">The Kayak Fishing Show Season 4  Eps. 3</t>
  </si>
  <si>
    <t xml:space="preserve">Hookin' Up with Mariko Season 3     Eps. 2</t>
  </si>
  <si>
    <t xml:space="preserve">Outdoor Passion 2014                            Eps. 2</t>
  </si>
  <si>
    <t xml:space="preserve">Reel Animals 2014           Eps. 17</t>
  </si>
  <si>
    <t xml:space="preserve">Bass Dr. Season 2                       Eps. 6</t>
  </si>
  <si>
    <t xml:space="preserve">Ultimate Fishing Experience Season 2     Eps. 6</t>
  </si>
  <si>
    <t xml:space="preserve">George Poveromo 2015           Eps. 6</t>
  </si>
  <si>
    <t xml:space="preserve">Lindner's Angling Edge 2015        Eps. 6</t>
  </si>
  <si>
    <t xml:space="preserve">Shorelines with April Vokey                 Eps. 6</t>
  </si>
  <si>
    <t xml:space="preserve">In the Loop Season 2             Eps. 4</t>
  </si>
  <si>
    <t xml:space="preserve">The Next Bite Season 11        Eps. 6</t>
  </si>
  <si>
    <t xml:space="preserve">50 Places to Fish Before You Die         Eps. 6</t>
  </si>
  <si>
    <t xml:space="preserve">Timmy Horton Outdoors Season 3      eps. 6</t>
  </si>
  <si>
    <t xml:space="preserve">Musky Hunter Season 9      Eps. 7</t>
  </si>
  <si>
    <t xml:space="preserve">Fishing with Joe Bucher Season 26        Eps. 6</t>
  </si>
  <si>
    <t xml:space="preserve">Carolina's Perfect Cast Season 1       Eps. 6</t>
  </si>
  <si>
    <t xml:space="preserve">Bill Boyce's Baja Season 1  Eps. 6</t>
  </si>
  <si>
    <t xml:space="preserve">Destination Spain                 Eps. 1</t>
  </si>
  <si>
    <t xml:space="preserve">JP DeRose Breaking Boundaries Season 1  Eps. 6</t>
  </si>
  <si>
    <t xml:space="preserve">Lindner's Ultimate Angler                        Eps. 6</t>
  </si>
  <si>
    <t xml:space="preserve">Mark Berg's Fishing Addiction Season 5    Eps. 6</t>
  </si>
  <si>
    <t xml:space="preserve">Wheels &amp; Reels                     Eps. 6</t>
  </si>
  <si>
    <t xml:space="preserve">24 Hour Rod Race Season 1       Eps. 6*</t>
  </si>
  <si>
    <t xml:space="preserve">River Cottage Gone Fishin' Season 1                           Eps. 1</t>
  </si>
  <si>
    <t xml:space="preserve">South Bend's Lunkerville Season 9    Eps. 5</t>
  </si>
  <si>
    <t xml:space="preserve">The Hook &amp; the Cook Season 1   Eps. 6</t>
  </si>
  <si>
    <t xml:space="preserve">Ultimate Catch Season 2       Eps. 6</t>
  </si>
  <si>
    <t xml:space="preserve">Orvis Guide to Fly Fishing            Eps. 6</t>
  </si>
  <si>
    <t xml:space="preserve">Hooked on Utah                          Eps. 19</t>
  </si>
  <si>
    <t xml:space="preserve">Joy of Fishing Season 1                     Eps. 6</t>
  </si>
  <si>
    <t xml:space="preserve">FLW 2014                            Eps. 6</t>
  </si>
  <si>
    <t xml:space="preserve">Mitch &amp; Matt's Big Fish Season 1       Eps. 6</t>
  </si>
  <si>
    <t xml:space="preserve">Fish TV 2015                                Eps. 5</t>
  </si>
  <si>
    <t xml:space="preserve">Skeeter BassChamps 2014 - Eps. 6</t>
  </si>
  <si>
    <t xml:space="preserve"> Wild Fisherman                     Eps. 6</t>
  </si>
  <si>
    <t xml:space="preserve">Big Bass Battle Season 5          Eps. 1</t>
  </si>
  <si>
    <t xml:space="preserve">BC Outdoors Sportfishing TV   Season 4   Eps. 6</t>
  </si>
  <si>
    <t xml:space="preserve">The Session Season 2    Eps. 6</t>
  </si>
  <si>
    <t xml:space="preserve">Sportsman 360 TV Season 1       Eps. 6</t>
  </si>
  <si>
    <t xml:space="preserve">King of the River Season 1        Eps. 6</t>
  </si>
  <si>
    <t xml:space="preserve">Jimmy Houston Outdoors         S37 Eps. 18</t>
  </si>
  <si>
    <t xml:space="preserve">Million Dollar Catch Season 1       Eps. 6</t>
  </si>
  <si>
    <t xml:space="preserve">Know Fishing Season 1                 Eps. 6</t>
  </si>
  <si>
    <t xml:space="preserve">Angler West TV 2015         Eps. 6</t>
  </si>
  <si>
    <t xml:space="preserve">Fishing Expedition Amazonia Season 1      Eps. 6</t>
  </si>
  <si>
    <t xml:space="preserve">Extreme Angler Season 13        Eps. 6</t>
  </si>
  <si>
    <t xml:space="preserve">Pesca                                                    Eps. 6</t>
  </si>
  <si>
    <t xml:space="preserve">The Fish Finders Season 2     Eps. 6</t>
  </si>
  <si>
    <t xml:space="preserve">Scott Martin Challenge 2015      Eps. 6</t>
  </si>
  <si>
    <t xml:space="preserve">Fishing 411 Season 8           Eps. 6</t>
  </si>
  <si>
    <t xml:space="preserve">Big Coast Sportfishing Season 7         Eps. 12</t>
  </si>
  <si>
    <t xml:space="preserve">Canadian Sportfishing Season 27  Eps. 6</t>
  </si>
  <si>
    <t xml:space="preserve">Sport Fishing on the Fly 2014         Eps. 18</t>
  </si>
  <si>
    <t xml:space="preserve">Florida Adventure Quest Season 7         Eps. 6</t>
  </si>
  <si>
    <t xml:space="preserve">Fishful Thinker Season 10     Eps. 6</t>
  </si>
  <si>
    <t xml:space="preserve">Bob Izumi's Real Fishing 2015    Eps. 6</t>
  </si>
  <si>
    <t xml:space="preserve">The New Fly Fisher Season 10     Eps. 6</t>
  </si>
  <si>
    <t xml:space="preserve"> Krappie Kings TV Season 2       Eps. 6</t>
  </si>
  <si>
    <t xml:space="preserve">Fishing with Bill Miller Season 2      Eps. 6</t>
  </si>
  <si>
    <t xml:space="preserve">Honey Hole All Outdoors Season 29     Eps. 6</t>
  </si>
  <si>
    <t xml:space="preserve">Inside Sportfishing 2014     Eps. 6</t>
  </si>
  <si>
    <t xml:space="preserve">Hooked on Africa Season 2           Eps. 6</t>
  </si>
  <si>
    <t xml:space="preserve">Reel Animals 2014                      Eps. 16</t>
  </si>
  <si>
    <t xml:space="preserve">Bass 2 Billfish with Peter Miller   Season 1  Eps. 32</t>
  </si>
  <si>
    <t xml:space="preserve">The Legacy Experience Season 2      Eps. 6</t>
  </si>
  <si>
    <t xml:space="preserve">iFishigan Season 1                   Eps. 6</t>
  </si>
  <si>
    <t xml:space="preserve">Jarrett Edwards Outdoors Season 7        Eps. 6</t>
  </si>
  <si>
    <t xml:space="preserve">Guided with Mark Melnyk Season 2            Eps. 7</t>
  </si>
  <si>
    <t xml:space="preserve">Fishing the Flats Season 13         Eps. 6</t>
  </si>
  <si>
    <t xml:space="preserve">Silent Invaders                                                Eps. 6</t>
  </si>
  <si>
    <t xml:space="preserve">Flatsclass 2014                  Eps. 6</t>
  </si>
  <si>
    <t xml:space="preserve">Wild Fish Wild Places 2014           Eps. 6</t>
  </si>
  <si>
    <t xml:space="preserve">Monday - Feb 16</t>
  </si>
  <si>
    <t xml:space="preserve">Tuesday - Feb 17</t>
  </si>
  <si>
    <t xml:space="preserve">Wednesday - Feb 18</t>
  </si>
  <si>
    <t xml:space="preserve">Thursday - Feb 19</t>
  </si>
  <si>
    <t xml:space="preserve">Friday - Feb 20</t>
  </si>
  <si>
    <t xml:space="preserve">Saturday - Feb 21</t>
  </si>
  <si>
    <t xml:space="preserve">Sunday - Feb 22</t>
  </si>
  <si>
    <t xml:space="preserve"> Kayak Bassin'                   Season 2       Eps. 11</t>
  </si>
  <si>
    <t xml:space="preserve">Facts of Fishing Season 6   Eps. 5</t>
  </si>
  <si>
    <t xml:space="preserve">The Kayak Fishing Show Season 4  Eps. 4</t>
  </si>
  <si>
    <t xml:space="preserve">Hookin' Up with Mariko Season 3     Eps. 3</t>
  </si>
  <si>
    <t xml:space="preserve">Outdoor Passion 2014                            Eps. 3</t>
  </si>
  <si>
    <t xml:space="preserve"> Kayak Bassin'                   Season 2       Eps. 12</t>
  </si>
  <si>
    <t xml:space="preserve">Facts of Fishing Season 6   Eps. 6</t>
  </si>
  <si>
    <t xml:space="preserve">The Kayak Fishing Show Season 4  Eps. 5</t>
  </si>
  <si>
    <t xml:space="preserve">Hookin' Up with Mariko Season 3     Eps. 4</t>
  </si>
  <si>
    <t xml:space="preserve">Outdoor Passion 2014                            Eps. 4</t>
  </si>
  <si>
    <t xml:space="preserve">Reel Animals 2014           Eps. 18</t>
  </si>
  <si>
    <t xml:space="preserve">Bass Dr. Season 2                       Eps. 7</t>
  </si>
  <si>
    <t xml:space="preserve">Jimmy Houston Outdoors Season 37         Eps. 21</t>
  </si>
  <si>
    <t xml:space="preserve">Bob Izumi's Real Fishing 2014    Eps. 7</t>
  </si>
  <si>
    <t xml:space="preserve">Fish TV 2015                      Eps. 5</t>
  </si>
  <si>
    <t xml:space="preserve">Ultimate Fishing Experience Season 2     Eps. 12</t>
  </si>
  <si>
    <t xml:space="preserve">Kayak Bassin' Season 3                 Eps. 8</t>
  </si>
  <si>
    <t xml:space="preserve">Lindner's Angling Edge 2015        Eps. 8</t>
  </si>
  <si>
    <t xml:space="preserve">Bass 2 Billfish with Peter Miller   Season 1  Eps. 7</t>
  </si>
  <si>
    <t xml:space="preserve">Facts of Fishing Season 7              Eps. 5</t>
  </si>
  <si>
    <t xml:space="preserve">50 Places to Fish Before You Die         Eps. 7</t>
  </si>
  <si>
    <t xml:space="preserve">Timmy Horton Outdoors Season 3      eps. 7</t>
  </si>
  <si>
    <t xml:space="preserve">Musky Hunter Season 9      Eps. 8</t>
  </si>
  <si>
    <t xml:space="preserve">Fishing with Joe Bucher Season 26        Eps. 7</t>
  </si>
  <si>
    <t xml:space="preserve">Carolina's Perfect Cast Season 1       Eps. 7</t>
  </si>
  <si>
    <t xml:space="preserve">Bill Boyce's Baja Season 1  Eps. 7</t>
  </si>
  <si>
    <t xml:space="preserve">Destination Spain                 Eps. 2</t>
  </si>
  <si>
    <t xml:space="preserve">JP DeRose Breaking Boundaries Season 1  Eps. 7</t>
  </si>
  <si>
    <t xml:space="preserve">Lindner's Ultimate Angler                        Eps. 7</t>
  </si>
  <si>
    <t xml:space="preserve">Mark Berg's Fishing Addiction Season 5    Eps. 7</t>
  </si>
  <si>
    <t xml:space="preserve">Wheels &amp; Reels                     Eps. 7</t>
  </si>
  <si>
    <t xml:space="preserve">Fishing in the Footsteps of Mr. Crabtree                              Eps. 1</t>
  </si>
  <si>
    <t xml:space="preserve">River Cottage Gone Fishin' Season 1                           Eps. 2</t>
  </si>
  <si>
    <t xml:space="preserve">South Bend's Lunkerville Season 9    Eps. 6</t>
  </si>
  <si>
    <t xml:space="preserve">The Hook &amp; the Cook Season 1   Eps. 7</t>
  </si>
  <si>
    <t xml:space="preserve">Ultimate Catch Season 2       Eps. 7</t>
  </si>
  <si>
    <t xml:space="preserve">Orvis Guide to Fly Fishing            Eps. 7</t>
  </si>
  <si>
    <t xml:space="preserve">Hooked on Utah                          Eps. 20</t>
  </si>
  <si>
    <t xml:space="preserve">Joy of Fishing Season 1                     Eps. 7</t>
  </si>
  <si>
    <t xml:space="preserve">FLW 2014                            Eps. 7</t>
  </si>
  <si>
    <t xml:space="preserve">Mitch &amp; Matt's Big Fish Season 1       Eps. 7</t>
  </si>
  <si>
    <t xml:space="preserve">Fish TV 2015                                Eps. 6</t>
  </si>
  <si>
    <t xml:space="preserve">Skeeter BassChamps 2014 - Eps. 7</t>
  </si>
  <si>
    <t xml:space="preserve"> Wild Fisherman                     Eps. 7</t>
  </si>
  <si>
    <t xml:space="preserve">Big Bass Battle Season 5          Eps. 2</t>
  </si>
  <si>
    <t xml:space="preserve">BC Outdoors Sportfishing TV   Season 4   Eps. 7</t>
  </si>
  <si>
    <t xml:space="preserve">The Session Season 2    Eps. 7</t>
  </si>
  <si>
    <t xml:space="preserve">Sportsman 360 TV Season 1       Eps. 7</t>
  </si>
  <si>
    <t xml:space="preserve">King of the River Season 1        Eps. 7</t>
  </si>
  <si>
    <t xml:space="preserve">Jimmy Houston Outdoors         S37 Eps. 19</t>
  </si>
  <si>
    <t xml:space="preserve">Million Dollar Catch Season 1       Eps. 7</t>
  </si>
  <si>
    <t xml:space="preserve">Know Fishing Season 1                 Eps. 7</t>
  </si>
  <si>
    <t xml:space="preserve">The New Fly Fisher Season 10     Eps. 7</t>
  </si>
  <si>
    <t xml:space="preserve">Inside Sportfishing 2014     Eps. 7</t>
  </si>
  <si>
    <t xml:space="preserve">Angler West TV 2015         Eps. 7</t>
  </si>
  <si>
    <t xml:space="preserve">Fishing Expedition Amazonia Season 1      Eps. 7</t>
  </si>
  <si>
    <t xml:space="preserve">Extreme Angler Season 13        Eps. 7</t>
  </si>
  <si>
    <t xml:space="preserve">Pesca                                                    Eps. 7*</t>
  </si>
  <si>
    <t xml:space="preserve">The Fish Finders Season 2     Eps. 7</t>
  </si>
  <si>
    <t xml:space="preserve">Hooked on Africa Season 2           Eps. 7</t>
  </si>
  <si>
    <t xml:space="preserve">Ultimate Fishing Experience Season 2     Eps. 7</t>
  </si>
  <si>
    <t xml:space="preserve">Scott Martin Challenge 2015      Eps. 7</t>
  </si>
  <si>
    <t xml:space="preserve">Fishing 411 Season 8           Eps. 7</t>
  </si>
  <si>
    <t xml:space="preserve">George Poveromo 2015           Eps. 7</t>
  </si>
  <si>
    <t xml:space="preserve">Lindner's Angling Edge 2015        Eps. 7</t>
  </si>
  <si>
    <t xml:space="preserve">Big Coast Sportfishing Season 7         Eps. 13*</t>
  </si>
  <si>
    <t xml:space="preserve">Canadian Sportfishing Season 27  Eps. 7</t>
  </si>
  <si>
    <t xml:space="preserve">Shorelines with April Vokey                 Eps. 7</t>
  </si>
  <si>
    <t xml:space="preserve">Sport Fishing on the Fly 2014         Eps. 19</t>
  </si>
  <si>
    <t xml:space="preserve">Florida Adventure Quest Season 7         Eps. 7</t>
  </si>
  <si>
    <t xml:space="preserve">Fishful Thinker Season 10     Eps. 7</t>
  </si>
  <si>
    <t xml:space="preserve">The Next Bite Season 11        Eps. 7</t>
  </si>
  <si>
    <t xml:space="preserve">50 Places to Fish Before You Die         Eps. 2</t>
  </si>
  <si>
    <t xml:space="preserve">Bob Izumi's Real Fishing 2015    Eps. 7</t>
  </si>
  <si>
    <t xml:space="preserve"> Krappie Kings TV Season 2       Eps. 7</t>
  </si>
  <si>
    <t xml:space="preserve">Fishing with Bill Miller Season 2      Eps. 7</t>
  </si>
  <si>
    <t xml:space="preserve">Honey Hole All Outdoors Season 29     Eps. 7</t>
  </si>
  <si>
    <t xml:space="preserve">Reel Animals 2014                      Eps. 17</t>
  </si>
  <si>
    <t xml:space="preserve">Bass 2 Billfish with Peter Miller   Season 1  Eps. 33</t>
  </si>
  <si>
    <t xml:space="preserve">The Legacy Experience Season 2      Eps. 7</t>
  </si>
  <si>
    <t xml:space="preserve">iFishigan Season 1                   Eps. 7</t>
  </si>
  <si>
    <t xml:space="preserve">Jarrett Edwards Outdoors Season 7        Eps. 7</t>
  </si>
  <si>
    <t xml:space="preserve">Guided with Mark Melnyk Season 2            Eps. 8</t>
  </si>
  <si>
    <t xml:space="preserve">Fishing the Flats Season 13         Eps. 7</t>
  </si>
  <si>
    <t xml:space="preserve">Silent Invaders                                                Eps. 7*</t>
  </si>
  <si>
    <t xml:space="preserve">Flatsclass 2014                  Eps. 7</t>
  </si>
  <si>
    <t xml:space="preserve">BASS</t>
  </si>
  <si>
    <t xml:space="preserve">WFN March 2015 Schedule</t>
  </si>
  <si>
    <t xml:space="preserve">Version 1. Issued:  Jan 27</t>
  </si>
  <si>
    <t xml:space="preserve">Monday - Mar 2</t>
  </si>
  <si>
    <t xml:space="preserve">Tuesday - Mar 3</t>
  </si>
  <si>
    <t xml:space="preserve">Wednesday - Mar 4</t>
  </si>
  <si>
    <t xml:space="preserve">Thursday - Mar 5</t>
  </si>
  <si>
    <t xml:space="preserve">Friday - Mar 6</t>
  </si>
  <si>
    <t xml:space="preserve">Saturday - Mar 7</t>
  </si>
  <si>
    <t xml:space="preserve">Sunday - Mar 8</t>
  </si>
  <si>
    <t xml:space="preserve"> Kayak Bassin'                   Season 3       Eps. 2</t>
  </si>
  <si>
    <t xml:space="preserve">Facts of Fishing Season 6   Eps. 9</t>
  </si>
  <si>
    <t xml:space="preserve">The Kayak Fishing Show Season 4  Eps. 8</t>
  </si>
  <si>
    <t xml:space="preserve">Hookin' Up with Mariko Season 3     Eps. 7</t>
  </si>
  <si>
    <t xml:space="preserve">Outdoor Passion 2014                            Eps. 7</t>
  </si>
  <si>
    <t xml:space="preserve"> Kayak Bassin'                   Season 3       Eps. 3</t>
  </si>
  <si>
    <t xml:space="preserve">Facts of Fishing Season 6   Eps. 10</t>
  </si>
  <si>
    <t xml:space="preserve">The Kayak Fishing Show Season 4  Eps. 9</t>
  </si>
  <si>
    <t xml:space="preserve">Hookin' Up with Mariko Season 3     Eps. 8</t>
  </si>
  <si>
    <t xml:space="preserve">Outdoor Passion 2014                            Eps. 8</t>
  </si>
  <si>
    <t xml:space="preserve">BC Outdoors Sportfishing TV   Season 4   Eps. 8</t>
  </si>
  <si>
    <t xml:space="preserve">River Cottage Gone Fishin' Season 1                           Eps. 3</t>
  </si>
  <si>
    <t xml:space="preserve">Joy of Fishing Season 1                     Eps. 8</t>
  </si>
  <si>
    <t xml:space="preserve">Reel Animals 2014           Eps. 20</t>
  </si>
  <si>
    <t xml:space="preserve"> Wild Fisherman                     Eps. 8*</t>
  </si>
  <si>
    <t xml:space="preserve">Bass Dr. Season 2                       Eps. 9</t>
  </si>
  <si>
    <t xml:space="preserve">Know Fishing Season 1                 Eps. 8</t>
  </si>
  <si>
    <t xml:space="preserve">The Fish Finders Season 2     Eps. 8</t>
  </si>
  <si>
    <t xml:space="preserve">Ultimate Fishing Experience Season 2     Eps. 9</t>
  </si>
  <si>
    <t xml:space="preserve">Fishing 411 Season 8           Eps. 8</t>
  </si>
  <si>
    <t xml:space="preserve">George Poveromo 2015           Eps. 9</t>
  </si>
  <si>
    <t xml:space="preserve">Lindner's Angling Edge 2015        Eps. 9</t>
  </si>
  <si>
    <t xml:space="preserve">Canadian Sportfishing Season 27  Eps. 8</t>
  </si>
  <si>
    <t xml:space="preserve">Shorelines with April Vokey                 Eps. 8</t>
  </si>
  <si>
    <t xml:space="preserve">In the Loop Season 2             Eps. 5</t>
  </si>
  <si>
    <t xml:space="preserve">Fishful Thinker Season 10     Eps. 8</t>
  </si>
  <si>
    <t xml:space="preserve">The Next Bite Season 11        Eps. 9</t>
  </si>
  <si>
    <t xml:space="preserve">Fifty Places to Fly Fish Before You Die         Eps. 9</t>
  </si>
  <si>
    <t xml:space="preserve">Fishing with Bill Miller Season 2      Eps. 8</t>
  </si>
  <si>
    <t xml:space="preserve">Timmy Horton Outdoors Season 3      eps. 9</t>
  </si>
  <si>
    <t xml:space="preserve">Flatsclass 2014                  Eps. 8</t>
  </si>
  <si>
    <t xml:space="preserve">Musky Hunter Season 9      Eps. 10</t>
  </si>
  <si>
    <t xml:space="preserve">Fishing with Joe Bucher Season 26        Eps. 9</t>
  </si>
  <si>
    <t xml:space="preserve">Hookin' Up with Nick and Mariko           Eps. 1</t>
  </si>
  <si>
    <t xml:space="preserve">Bill Boyce's Baja Season 1  Eps. 9</t>
  </si>
  <si>
    <t xml:space="preserve">Destination Spain                 Eps. 4</t>
  </si>
  <si>
    <t xml:space="preserve">JP DeRose Breaking Boundaries Season 1  Eps. 9</t>
  </si>
  <si>
    <t xml:space="preserve">Lindner's Ultimate Angler                        Eps. 9</t>
  </si>
  <si>
    <t xml:space="preserve">Mark Berg's Fishing Addiction Season 5    Eps. 9</t>
  </si>
  <si>
    <t xml:space="preserve">Wheels &amp; Reels                     Eps. 9</t>
  </si>
  <si>
    <t xml:space="preserve">Ice Team 2013                             Eps. 1</t>
  </si>
  <si>
    <t xml:space="preserve">Rod and Rucksack Season 1                           Eps. 1</t>
  </si>
  <si>
    <t xml:space="preserve">South Bend's Lunkerville Season 9    Eps. 8</t>
  </si>
  <si>
    <t xml:space="preserve">The Hook &amp; the Cook Season 1   Eps. 9</t>
  </si>
  <si>
    <t xml:space="preserve">Ice Team 2013                             Eps. 2</t>
  </si>
  <si>
    <t xml:space="preserve">Ultimate Catch Season 2       Eps. 9</t>
  </si>
  <si>
    <t xml:space="preserve">Orvis Guide to Fly Fishing            Eps. 9</t>
  </si>
  <si>
    <t xml:space="preserve">Hooked on Utah                          Eps. 22</t>
  </si>
  <si>
    <t xml:space="preserve">Joy of Fishing Season 1                     Eps. 9</t>
  </si>
  <si>
    <t xml:space="preserve">FLW 2014                            Eps. 9</t>
  </si>
  <si>
    <t xml:space="preserve">Mitch &amp; Matt's Big Fish Season 1       Eps. 9</t>
  </si>
  <si>
    <t xml:space="preserve">Fish TV 2015                                Eps. 8</t>
  </si>
  <si>
    <t xml:space="preserve">Skeeter BassChamps 2014 - Eps. 9</t>
  </si>
  <si>
    <t xml:space="preserve">Valentine Warner: Coast to Coast            Eps. 1  </t>
  </si>
  <si>
    <t xml:space="preserve">Big Bass Battle Season 5          Eps. 4</t>
  </si>
  <si>
    <t xml:space="preserve">BC Outdoors Sportfishing TV   Season 4   Eps. 9</t>
  </si>
  <si>
    <t xml:space="preserve">Sportsman 360 TV Season 2       Eps. 1</t>
  </si>
  <si>
    <t xml:space="preserve">King of the River Season 1        Eps. 9</t>
  </si>
  <si>
    <t xml:space="preserve">Jimmy Houston Outdoors         S37 Eps. 21</t>
  </si>
  <si>
    <t xml:space="preserve">Million Dollar Catch Season 1       Eps. 9</t>
  </si>
  <si>
    <t xml:space="preserve">Know Fishing Season 1                 Eps. 9</t>
  </si>
  <si>
    <t xml:space="preserve">Angler West TV 2015         Eps. 9</t>
  </si>
  <si>
    <t xml:space="preserve">Fishing Expedition Amazonia Season 1      Eps. 1</t>
  </si>
  <si>
    <t xml:space="preserve">Extreme Angler Season 13        Eps. 9</t>
  </si>
  <si>
    <t xml:space="preserve">Fins 'n Skins 2015             Eps. 2</t>
  </si>
  <si>
    <t xml:space="preserve">The Fish Finders Season 2     Eps. 9</t>
  </si>
  <si>
    <t xml:space="preserve">Scott Martin Challenge 2015      Eps. 9</t>
  </si>
  <si>
    <t xml:space="preserve">Ultimate Fishing Experience Season 2     Eps. 8</t>
  </si>
  <si>
    <t xml:space="preserve">Fishing 411 Season 8           Eps. 9</t>
  </si>
  <si>
    <t xml:space="preserve">Timmy Horton Outdoors Season 3      eps. 8</t>
  </si>
  <si>
    <t xml:space="preserve">Fifty Places to Fly Fish Before You Die         Eps. 8</t>
  </si>
  <si>
    <t xml:space="preserve">George Poveromo 2015           Eps. 8</t>
  </si>
  <si>
    <t xml:space="preserve">Pro Tarpon Tournament Series 2014            Eps. 1 (P)</t>
  </si>
  <si>
    <t xml:space="preserve">Canadian Sportfishing Season 27  Eps. 9</t>
  </si>
  <si>
    <t xml:space="preserve">Bass Dr. Season 2                       Eps. 8</t>
  </si>
  <si>
    <t xml:space="preserve">Sport Fishing on the Fly 2014         Eps. 21</t>
  </si>
  <si>
    <t xml:space="preserve">The Next Bite Season 11        Eps. 8</t>
  </si>
  <si>
    <t xml:space="preserve">Fishful Thinker Season 10     Eps. 9</t>
  </si>
  <si>
    <t xml:space="preserve">Bob Izumi's Real Fishing 2015    Eps. 9</t>
  </si>
  <si>
    <t xml:space="preserve">The New Fly Fisher Season 10     Eps. 9</t>
  </si>
  <si>
    <t xml:space="preserve">World Fishing Journal Season 2 Eps 7</t>
  </si>
  <si>
    <t xml:space="preserve"> Krappie Kings TV Season 2       Eps. 9</t>
  </si>
  <si>
    <t xml:space="preserve">Fishing with Bill Miller Season 2      Eps. 9</t>
  </si>
  <si>
    <t xml:space="preserve">Honey Hole All Outdoors Season 29     Eps. 9</t>
  </si>
  <si>
    <t xml:space="preserve">Inside Sportfishing 2014     Eps. 9</t>
  </si>
  <si>
    <t xml:space="preserve">Hooked on Africa Season 2           Eps. 9</t>
  </si>
  <si>
    <t xml:space="preserve">Fishing with Joe Bucher Season 26        Eps. 8</t>
  </si>
  <si>
    <t xml:space="preserve">Bass 2 Billfish with Peter Miller   Season 1  Eps. 35</t>
  </si>
  <si>
    <t xml:space="preserve">The Legacy Experience Season 2      Eps. 9</t>
  </si>
  <si>
    <t xml:space="preserve">iFishigan Season 1                   Eps. 9</t>
  </si>
  <si>
    <t xml:space="preserve">Jarrett Edwards Outdoors Season 7        Eps. 9</t>
  </si>
  <si>
    <t xml:space="preserve">Musky Hunter Season 9      Eps. 9</t>
  </si>
  <si>
    <t xml:space="preserve">Guided with Mark Melnyk Season 2            Eps. 9</t>
  </si>
  <si>
    <t xml:space="preserve">Fishing the Flats Season 13         Eps. 9</t>
  </si>
  <si>
    <t xml:space="preserve">Silent Invaders                                                Eps. 2</t>
  </si>
  <si>
    <t xml:space="preserve">Flatsclass 2014                  Eps. 9</t>
  </si>
  <si>
    <t xml:space="preserve">Monday - Mar 9</t>
  </si>
  <si>
    <t xml:space="preserve">Tuesday - Mar 10</t>
  </si>
  <si>
    <t xml:space="preserve">Wednesday - Mar 11</t>
  </si>
  <si>
    <t xml:space="preserve">Thursday - Mar 12</t>
  </si>
  <si>
    <t xml:space="preserve">Friday - Mar 13</t>
  </si>
  <si>
    <t xml:space="preserve">Saturday - Mar 14</t>
  </si>
  <si>
    <t xml:space="preserve">Sunday - Mar 15</t>
  </si>
  <si>
    <t xml:space="preserve"> Kayak Bassin'                   Season 3       Eps. 4</t>
  </si>
  <si>
    <t xml:space="preserve">Facts of Fishing Season 6   Eps. 11</t>
  </si>
  <si>
    <t xml:space="preserve">The Kayak Fishing Show Season 4  Eps. 10</t>
  </si>
  <si>
    <t xml:space="preserve">Hookin' Up with Mariko Season 3     Eps. 9</t>
  </si>
  <si>
    <t xml:space="preserve">Outdoor Passion 2014                            Eps. 9</t>
  </si>
  <si>
    <t xml:space="preserve"> Kayak Bassin'                   Season 3       Eps. 5</t>
  </si>
  <si>
    <t xml:space="preserve">Facts of Fishing Season 6   Eps. 12*</t>
  </si>
  <si>
    <t xml:space="preserve">The Kayak Fishing Show Season 4  Eps. 11</t>
  </si>
  <si>
    <t xml:space="preserve">Hookin' Up with Mariko Season 3     Eps. 10*</t>
  </si>
  <si>
    <t xml:space="preserve">Outdoor Passion 2014                            Eps. 10</t>
  </si>
  <si>
    <t xml:space="preserve">Reel Animals 2014           Eps. 21</t>
  </si>
  <si>
    <t xml:space="preserve">Bass Dr. Season 2                       Eps. 10</t>
  </si>
  <si>
    <t xml:space="preserve">Ultimate Fishing Experience Season 2     Eps. 10</t>
  </si>
  <si>
    <t xml:space="preserve">George Poveromo 2015           Eps. 10</t>
  </si>
  <si>
    <t xml:space="preserve">Lindner's Angling Edge 2015        Eps. 10</t>
  </si>
  <si>
    <t xml:space="preserve">Shorelines with April Vokey                 Eps. 9</t>
  </si>
  <si>
    <t xml:space="preserve">In the Loop Season 2             Eps. 6</t>
  </si>
  <si>
    <t xml:space="preserve">The Next Bite Season 11        Eps. 10</t>
  </si>
  <si>
    <t xml:space="preserve">Fifty Places to Fly Fish Before You Die         Eps. 10</t>
  </si>
  <si>
    <t xml:space="preserve">Timmy Horton Outdoors Season 3      eps. 10</t>
  </si>
  <si>
    <t xml:space="preserve">Musky Hunter Season 9      Eps. 11</t>
  </si>
  <si>
    <t xml:space="preserve">Fishing with Joe Bucher Season 26        Eps. 10</t>
  </si>
  <si>
    <t xml:space="preserve">Hookin' Up with Nick and Mariko           Eps. 2</t>
  </si>
  <si>
    <t xml:space="preserve">Bill Boyce's Baja Season 1  Eps. 10</t>
  </si>
  <si>
    <t xml:space="preserve">Destination Spain                 Eps. 5</t>
  </si>
  <si>
    <t xml:space="preserve">JP DeRose Breaking Boundaries Season 1  Eps. 10</t>
  </si>
  <si>
    <t xml:space="preserve">Lindner's Ultimate Angler                        Eps. 10</t>
  </si>
  <si>
    <t xml:space="preserve">Mark Berg's Fishing Addiction Season 5    Eps. 10*</t>
  </si>
  <si>
    <t xml:space="preserve">Wheels &amp; Reels                     Eps. 10*</t>
  </si>
  <si>
    <t xml:space="preserve">Fishing in the Footsteps of Mr. Crabtree                              Eps. 3</t>
  </si>
  <si>
    <t xml:space="preserve">Rod and Rucksack Season 1                           Eps. 2</t>
  </si>
  <si>
    <t xml:space="preserve">South Bend's Lunkerville Season 9    Eps. 9</t>
  </si>
  <si>
    <t xml:space="preserve">The Hook &amp; the Cook Season 1   Eps. 10</t>
  </si>
  <si>
    <t xml:space="preserve">Ultimate Catch Season 2       Eps. 10</t>
  </si>
  <si>
    <t xml:space="preserve">Orvis Guide to Fly Fishing            Eps. 10</t>
  </si>
  <si>
    <t xml:space="preserve">Hooked on Utah                          Eps. 23</t>
  </si>
  <si>
    <t xml:space="preserve">Joy of Fishing Season 1                     Eps. 10</t>
  </si>
  <si>
    <t xml:space="preserve">FLW 2014                            Eps. 10*</t>
  </si>
  <si>
    <t xml:space="preserve">Mitch &amp; Matt's Big Fish Season 1       Eps. 10*</t>
  </si>
  <si>
    <t xml:space="preserve">Fish TV 2015                                Eps. 9</t>
  </si>
  <si>
    <t xml:space="preserve">Skeeter BassChamps 2014 - Eps. 10</t>
  </si>
  <si>
    <t xml:space="preserve">Valentine Warner: Coast to Coast            Eps. 2</t>
  </si>
  <si>
    <t xml:space="preserve">Big Bass Battle Season 5          Eps. 5*</t>
  </si>
  <si>
    <t xml:space="preserve">BC Outdoors Sportfishing TV   Season 4   Eps. 10</t>
  </si>
  <si>
    <t xml:space="preserve">Sportsman 360 TV Season 2       Eps. 2</t>
  </si>
  <si>
    <t xml:space="preserve">King of the River Season 1        Eps. 10</t>
  </si>
  <si>
    <t xml:space="preserve">Jimmy Houston Outdoors         S37 Eps. 22</t>
  </si>
  <si>
    <t xml:space="preserve">Million Dollar Catch Season 1       Eps. 10*</t>
  </si>
  <si>
    <t xml:space="preserve">Know Fishing Season 1                 Eps. 10*</t>
  </si>
  <si>
    <t xml:space="preserve">Angler West TV 2015         Eps. 10</t>
  </si>
  <si>
    <t xml:space="preserve">Fishing Expedition Amazonia Season 1      Eps. 2</t>
  </si>
  <si>
    <t xml:space="preserve">Extreme Angler Season 13        Eps. 10</t>
  </si>
  <si>
    <t xml:space="preserve">Fins 'n Skins 2015             Eps. 3</t>
  </si>
  <si>
    <t xml:space="preserve">The Fish Finders Season 2     Eps. 10</t>
  </si>
  <si>
    <t xml:space="preserve">Scott Martin Challenge 2015      Eps. 10</t>
  </si>
  <si>
    <t xml:space="preserve">Fishing 411 Season 8           Eps. 10</t>
  </si>
  <si>
    <t xml:space="preserve">Pro Tarpon Tournament Series 2014            Eps. 2</t>
  </si>
  <si>
    <t xml:space="preserve">Canadian Sportfishing Season 27  Eps. 10</t>
  </si>
  <si>
    <t xml:space="preserve">Sport Fishing on the Fly 2014         Eps. 22</t>
  </si>
  <si>
    <t xml:space="preserve">Fishful Thinker Season 10     Eps. 10</t>
  </si>
  <si>
    <t xml:space="preserve">Bob Izumi's Real Fishing 2015    Eps. 10</t>
  </si>
  <si>
    <t xml:space="preserve">The New Fly Fisher Season 10     Eps. 10</t>
  </si>
  <si>
    <t xml:space="preserve"> Krappie Kings TV Season 2       Eps. 10</t>
  </si>
  <si>
    <t xml:space="preserve">Fishing with Bill Miller Season 2      Eps. 10</t>
  </si>
  <si>
    <t xml:space="preserve">Honey Hole All Outdoors Season 29     Eps. 10</t>
  </si>
  <si>
    <t xml:space="preserve">Inside Sportfishing 2014     Eps. 10</t>
  </si>
  <si>
    <t xml:space="preserve">Hooked on Africa Season 2           Eps. 10</t>
  </si>
  <si>
    <t xml:space="preserve">Bass 2 Billfish with Peter Miller   Season 1  Eps. 36</t>
  </si>
  <si>
    <t xml:space="preserve">The Legacy Experience Season 2      Eps. 10*</t>
  </si>
  <si>
    <t xml:space="preserve">iFishigan Season 1                   Eps. 10</t>
  </si>
  <si>
    <t xml:space="preserve">Jarrett Edwards Outdoors Season 7        Eps. 1</t>
  </si>
  <si>
    <t xml:space="preserve">Guided with Mark Melnyk Season 2            Eps. 10</t>
  </si>
  <si>
    <t xml:space="preserve">Fishing the Flats Season 13         Eps. 10</t>
  </si>
  <si>
    <t xml:space="preserve">Silent Invaders                                                Eps. 3</t>
  </si>
  <si>
    <t xml:space="preserve">Flatsclass 2014                  Eps. 10</t>
  </si>
  <si>
    <t xml:space="preserve">Wild Fish Wild Places 2014           Eps. 7</t>
  </si>
  <si>
    <t xml:space="preserve">Monday - Mar 16</t>
  </si>
  <si>
    <t xml:space="preserve">Tuesday - Mar 17</t>
  </si>
  <si>
    <t xml:space="preserve">Wednesday - Mar 18</t>
  </si>
  <si>
    <t xml:space="preserve">Thursday - Mar 19</t>
  </si>
  <si>
    <t xml:space="preserve">Friday - Mar 20</t>
  </si>
  <si>
    <t xml:space="preserve">Saturday - Mar 21</t>
  </si>
  <si>
    <t xml:space="preserve">Sunday - Mar 22</t>
  </si>
  <si>
    <t xml:space="preserve"> Kayak Bassin'                   Season 3       Eps. 6</t>
  </si>
  <si>
    <t xml:space="preserve">Facts of Fishing Season 7   Eps. 1</t>
  </si>
  <si>
    <t xml:space="preserve">The Kayak Fishing Show Season 4  Eps. 12</t>
  </si>
  <si>
    <t xml:space="preserve">Hookin' Up with Mariko Season 4     Eps. 1</t>
  </si>
  <si>
    <t xml:space="preserve">Outdoor Passion 2014                            Eps. 11</t>
  </si>
  <si>
    <t xml:space="preserve"> Kayak Bassin'                   Season 3       Eps. 7</t>
  </si>
  <si>
    <t xml:space="preserve">Facts of Fishing Season 7   Eps. 2</t>
  </si>
  <si>
    <t xml:space="preserve">The Kayak Fishing Show Season 4  Eps. 13*</t>
  </si>
  <si>
    <t xml:space="preserve">Hookin' Up with Mariko Season 4     Eps. 2</t>
  </si>
  <si>
    <t xml:space="preserve">Outdoor Passion 2014                            Eps. 12</t>
  </si>
  <si>
    <t xml:space="preserve">Extreme Angler Season 13        Eps. 11</t>
  </si>
  <si>
    <t xml:space="preserve">Reel Animals 2014           Eps. 22*</t>
  </si>
  <si>
    <t xml:space="preserve">Bass Dr. Season 2                       Eps. 11</t>
  </si>
  <si>
    <t xml:space="preserve">iFishigan Season 1                   Eps. 11</t>
  </si>
  <si>
    <t xml:space="preserve">Know Fishing Season 1                 Eps. 10</t>
  </si>
  <si>
    <t xml:space="preserve">Jimmy Houston Outdoors         S37 Eps. 23</t>
  </si>
  <si>
    <t xml:space="preserve">Ultimate Fishing Experience Season 2     Eps. 11</t>
  </si>
  <si>
    <t xml:space="preserve">George Poveromo 2015           Eps. 11</t>
  </si>
  <si>
    <t xml:space="preserve">Lindner's Angling Edge 2015        Eps. 11</t>
  </si>
  <si>
    <t xml:space="preserve">Shorelines with April Vokey                 Eps. 10*</t>
  </si>
  <si>
    <t xml:space="preserve">In the Loop Season 2             Eps. 7*</t>
  </si>
  <si>
    <t xml:space="preserve">The Next Bite Season 11        Eps. 11</t>
  </si>
  <si>
    <t xml:space="preserve">Fifty Places to Fly Fish Before You Die         Eps. 11</t>
  </si>
  <si>
    <t xml:space="preserve">Timmy Horton Outdoors Season 3      eps. 11</t>
  </si>
  <si>
    <t xml:space="preserve">Musky Hunter Season 9      Eps. 12</t>
  </si>
  <si>
    <t xml:space="preserve">Fishing with Joe Bucher Season 26        Eps. 11</t>
  </si>
  <si>
    <t xml:space="preserve">Hookin' Up with Nick and Mariko           Eps. 3</t>
  </si>
  <si>
    <t xml:space="preserve">Bill Boyce's Baja Season 1  Eps. 11</t>
  </si>
  <si>
    <t xml:space="preserve">Destination Spain                 Eps. 6*</t>
  </si>
  <si>
    <t xml:space="preserve">JP DeRose Breaking Boundaries Season 1  Eps. 11</t>
  </si>
  <si>
    <t xml:space="preserve">Lindner's Ultimate Angler                        Eps. 11</t>
  </si>
  <si>
    <t xml:space="preserve">Mark Berg's Fishing Addiction Season 5    Eps. 1</t>
  </si>
  <si>
    <t xml:space="preserve">Strikezone TV Season 1     Eps. 1</t>
  </si>
  <si>
    <t xml:space="preserve">Fishing in the Footsteps of Mr. Crabtree                              Eps. 4</t>
  </si>
  <si>
    <t xml:space="preserve">Rod and Rucksack Season 1                           Eps. 3</t>
  </si>
  <si>
    <t xml:space="preserve">South Bend's Lunkerville Season 9    Eps. 10</t>
  </si>
  <si>
    <t xml:space="preserve">The Hook &amp; the Cook Season 1   Eps. 11</t>
  </si>
  <si>
    <t xml:space="preserve">Ultimate Catch Season 2       Eps. 11</t>
  </si>
  <si>
    <t xml:space="preserve">Orvis Guide to Fly Fishing            Eps. 11</t>
  </si>
  <si>
    <t xml:space="preserve">Hooked on Utah                          Eps. 24</t>
  </si>
  <si>
    <t xml:space="preserve">Joy of Fishing Season 1                     Eps. 11</t>
  </si>
  <si>
    <t xml:space="preserve">FLW 2014                            Eps. 1</t>
  </si>
  <si>
    <t xml:space="preserve">Mitch &amp; Matt's Big Fish Season 1       Eps. 1</t>
  </si>
  <si>
    <t xml:space="preserve">Fish TV 2015                                Eps. 10</t>
  </si>
  <si>
    <t xml:space="preserve">Skeeter BassChamps 2014 - Eps. 11</t>
  </si>
  <si>
    <t xml:space="preserve">Valentine Warner: Coast to Coast            Eps. 3</t>
  </si>
  <si>
    <t xml:space="preserve">BC Outdoors Sportfishing TV   Season 4   Eps. 11</t>
  </si>
  <si>
    <t xml:space="preserve">Sportsman 360 TV Season 2       Eps. 3</t>
  </si>
  <si>
    <t xml:space="preserve">King of the River Season 1        Eps. 11</t>
  </si>
  <si>
    <t xml:space="preserve">JP DeRose Breaking Boundaries      Eps. 1</t>
  </si>
  <si>
    <t xml:space="preserve">Know Fishing Season 1                 Eps. 1</t>
  </si>
  <si>
    <t xml:space="preserve">Angler West TV 2015         Eps. 11</t>
  </si>
  <si>
    <t xml:space="preserve">Fishing Expedition Amazonia Season 1      Eps. 3</t>
  </si>
  <si>
    <t xml:space="preserve">JP DeRose Breaking Boundaries      Eps. 2</t>
  </si>
  <si>
    <t xml:space="preserve">Fins 'n Skins 2015             Eps. 4*</t>
  </si>
  <si>
    <t xml:space="preserve">The Fish Finders Season 2     Eps. 11</t>
  </si>
  <si>
    <t xml:space="preserve">Scott Martin Challenge 2015      Eps. 11</t>
  </si>
  <si>
    <t xml:space="preserve">JP DeRose Breaking Boundaries      Eps. 3</t>
  </si>
  <si>
    <t xml:space="preserve">Fishing 411 Season 8           Eps. 11</t>
  </si>
  <si>
    <t xml:space="preserve">JP DeRose Breaking Boundaries      Eps. 4</t>
  </si>
  <si>
    <t xml:space="preserve">Pro Tarpon Tournament Series 2014            Eps. 3</t>
  </si>
  <si>
    <t xml:space="preserve">Canadian Sportfishing Season 27  Eps. 11</t>
  </si>
  <si>
    <t xml:space="preserve">Sport Fishing on the Fly 2014         Eps. 23</t>
  </si>
  <si>
    <t xml:space="preserve">JP DeRose Breaking Boundaries      Eps. 6</t>
  </si>
  <si>
    <t xml:space="preserve">Fishful Thinker Season 10     Eps. 11</t>
  </si>
  <si>
    <t xml:space="preserve">Bob Izumi's Real Fishing 2015    Eps. 11</t>
  </si>
  <si>
    <t xml:space="preserve">The New Fly Fisher Season 10     Eps. 11</t>
  </si>
  <si>
    <t xml:space="preserve">JP DeRose Breaking Boundaries      Eps. 7</t>
  </si>
  <si>
    <t xml:space="preserve"> Krappie Kings TV Season 2       Eps. 11*</t>
  </si>
  <si>
    <t xml:space="preserve">Fishing with Bill Miller Season 2      Eps. 11</t>
  </si>
  <si>
    <t xml:space="preserve">Honey Hole All Outdoors Season 29     Eps. 11</t>
  </si>
  <si>
    <t xml:space="preserve">Inside Sportfishing 2014     Eps. 11</t>
  </si>
  <si>
    <t xml:space="preserve">JP DeRose Breaking Boundaries      Eps. 8</t>
  </si>
  <si>
    <t xml:space="preserve">Bass 2 Billfish with Peter Miller   Season 1  Eps. 37</t>
  </si>
  <si>
    <t xml:space="preserve">Fly Nation Season 2                           Eps. 1</t>
  </si>
  <si>
    <t xml:space="preserve">JP DeRose Breaking Boundaries      Eps. 10</t>
  </si>
  <si>
    <t xml:space="preserve">Jarrett Edwards Outdoors Season 7        Eps. 2</t>
  </si>
  <si>
    <t xml:space="preserve">Guided with Mark Melnyk Season 2            Eps. 11</t>
  </si>
  <si>
    <t xml:space="preserve">JP DeRose Breaking Boundaries      Eps. 11</t>
  </si>
  <si>
    <t xml:space="preserve">Silent Invaders                                                Eps. 4</t>
  </si>
  <si>
    <t xml:space="preserve">Flatsclass 2014                  Eps. 11</t>
  </si>
  <si>
    <t xml:space="preserve">JP DeRose Breaking Boundaries      Eps. 12</t>
  </si>
  <si>
    <t xml:space="preserve">Hooked on Africa Season 2           Eps. 11</t>
  </si>
  <si>
    <t xml:space="preserve">Fishing the Flats Season 13         Eps. 11</t>
  </si>
  <si>
    <t xml:space="preserve">Breaking Boundaries</t>
  </si>
  <si>
    <t xml:space="preserve">Monday - Mar 23</t>
  </si>
  <si>
    <t xml:space="preserve">Tuesday - Mar 24</t>
  </si>
  <si>
    <t xml:space="preserve">Wednesday - Mar 25</t>
  </si>
  <si>
    <t xml:space="preserve">Thursday - Mar 26</t>
  </si>
  <si>
    <t xml:space="preserve">Friday - Mar 27</t>
  </si>
  <si>
    <t xml:space="preserve">Saturday - Mar 28</t>
  </si>
  <si>
    <t xml:space="preserve">Sunday - Mar 29</t>
  </si>
  <si>
    <t xml:space="preserve"> Kayak Bassin'                   Season 3       Eps. 8</t>
  </si>
  <si>
    <t xml:space="preserve">Facts of Fishing Season 7   Eps. 3</t>
  </si>
  <si>
    <t xml:space="preserve">The Kayak Fishing Show Season 5  Eps. 1</t>
  </si>
  <si>
    <t xml:space="preserve">Hookin' Up with Mariko Season 4     Eps. 3</t>
  </si>
  <si>
    <t xml:space="preserve">Outdoor Passion 2014                            Eps. 13*</t>
  </si>
  <si>
    <t xml:space="preserve"> Kayak Bassin'                   Season 3       Eps. 9</t>
  </si>
  <si>
    <t xml:space="preserve">Facts of Fishing Season 7   Eps. 4</t>
  </si>
  <si>
    <t xml:space="preserve">The Kayak Fishing Show Season 5  Eps. 2</t>
  </si>
  <si>
    <t xml:space="preserve">Hookin' Up with Mariko Season 4     Eps. 4</t>
  </si>
  <si>
    <t xml:space="preserve">Reel Animals 2014           Eps. 12</t>
  </si>
  <si>
    <t xml:space="preserve">Bass Dr. Season 2                       Eps. 12</t>
  </si>
  <si>
    <t xml:space="preserve">Know Fishing Season 1                 Eps. 11</t>
  </si>
  <si>
    <t xml:space="preserve">George Poveromo 2015           Eps. 12*</t>
  </si>
  <si>
    <t xml:space="preserve">Lindner's Angling Edge 2015        Eps. 12</t>
  </si>
  <si>
    <t xml:space="preserve">The Next Bite Season 11        Eps. 12*</t>
  </si>
  <si>
    <t xml:space="preserve">Fifty Places to Fly Fish Before You Die         Eps. 12*</t>
  </si>
  <si>
    <t xml:space="preserve">Timmy Horton Outdoors Season 3      eps. 12</t>
  </si>
  <si>
    <t xml:space="preserve">Musky Hunter Season 9      Eps. 13*</t>
  </si>
  <si>
    <t xml:space="preserve">Fishing with Joe Bucher Season 26        Eps. 12</t>
  </si>
  <si>
    <t xml:space="preserve">Hookin' Up with Nick and Mariko           Eps. 4</t>
  </si>
  <si>
    <t xml:space="preserve">Bill Boyce's Baja Season 1  Eps. 12</t>
  </si>
  <si>
    <t xml:space="preserve">JP DeRose Breaking Boundaries Season 1  Eps. 12</t>
  </si>
  <si>
    <t xml:space="preserve">Lindner's Ultimate Angler                        Eps. 12</t>
  </si>
  <si>
    <t xml:space="preserve">Mark Berg's Fishing Addiction Season 5    Eps. 2</t>
  </si>
  <si>
    <t xml:space="preserve">Strikezone TV Season 1     Eps. 2</t>
  </si>
  <si>
    <t xml:space="preserve">Fishing in the Footsteps of Mr. Crabtree                              Eps. 5</t>
  </si>
  <si>
    <t xml:space="preserve">Rod and Rucksack Season 1                           Eps. 4</t>
  </si>
  <si>
    <t xml:space="preserve">South Bend's Lunkerville Season 9    Eps. 11</t>
  </si>
  <si>
    <t xml:space="preserve">The Hook &amp; the Cook Season 1   Eps. 12</t>
  </si>
  <si>
    <t xml:space="preserve">Ultimate Catch Season 2       Eps. 12</t>
  </si>
  <si>
    <t xml:space="preserve">Orvis Guide to Fly Fishing            Eps. 12</t>
  </si>
  <si>
    <t xml:space="preserve">Hooked on Utah                          Eps. 25</t>
  </si>
  <si>
    <t xml:space="preserve">Joy of Fishing Season 1                     Eps. 12</t>
  </si>
  <si>
    <t xml:space="preserve">FLW 2014                            Eps. 2</t>
  </si>
  <si>
    <t xml:space="preserve">Mitch &amp; Matt's Big Fish Season 1       Eps. 2</t>
  </si>
  <si>
    <t xml:space="preserve">Fish TV 2015                                Eps. 11</t>
  </si>
  <si>
    <t xml:space="preserve">Skeeter BassChamps 2014 - Eps. 12</t>
  </si>
  <si>
    <t xml:space="preserve">Valentine Warner: Coast to Coast            Eps. 4</t>
  </si>
  <si>
    <t xml:space="preserve">BC Outdoors Sportfishing TV   Season 4   Eps. 12</t>
  </si>
  <si>
    <t xml:space="preserve">Sportsman 360 TV Season 2       Eps. 4</t>
  </si>
  <si>
    <t xml:space="preserve">King of the River Season 1        Eps. 12*</t>
  </si>
  <si>
    <t xml:space="preserve">Jimmy Houston Outdoors         S37 Eps. 24</t>
  </si>
  <si>
    <t xml:space="preserve">Know Fishing Season 1                 Eps. 2</t>
  </si>
  <si>
    <t xml:space="preserve">Angler West TV 2015         Eps. 12</t>
  </si>
  <si>
    <t xml:space="preserve">Fishing Expedition Amazonia Season 1      Eps. 4</t>
  </si>
  <si>
    <t xml:space="preserve">Extreme Angler Season 13        Eps. 12</t>
  </si>
  <si>
    <t xml:space="preserve">Fins 'n Skins 2014             Eps. 1</t>
  </si>
  <si>
    <t xml:space="preserve">The Fish Finders Season 2     Eps. 12</t>
  </si>
  <si>
    <t xml:space="preserve">Scott Martin Challenge 2015      Eps. 12</t>
  </si>
  <si>
    <t xml:space="preserve">Fishing 411 Season 8           Eps. 12</t>
  </si>
  <si>
    <t xml:space="preserve">Pro Tarpon Tournament Series 2014            Eps. 4</t>
  </si>
  <si>
    <t xml:space="preserve">Canadian Sportfishing Season 27  Eps. 12</t>
  </si>
  <si>
    <t xml:space="preserve">Sport Fishing on the Fly 2014         Eps. 24</t>
  </si>
  <si>
    <t xml:space="preserve">Fishful Thinker Season 10     Eps. 12</t>
  </si>
  <si>
    <t xml:space="preserve">Bob Izumi's Real Fishing 2015    Eps. 12</t>
  </si>
  <si>
    <t xml:space="preserve">The New Fly Fisher Season 10     Eps. 12</t>
  </si>
  <si>
    <t xml:space="preserve"> Krappie Kings TV Season 2       Eps. 1</t>
  </si>
  <si>
    <t xml:space="preserve">Fishing with Bill Miller Season 2      Eps. 12</t>
  </si>
  <si>
    <t xml:space="preserve">Honey Hole All Outdoors Season 29     Eps. 12</t>
  </si>
  <si>
    <t xml:space="preserve">Inside Sportfishing 2014     Eps. 12</t>
  </si>
  <si>
    <t xml:space="preserve">Hooked on Africa Season 2           Eps. 12</t>
  </si>
  <si>
    <t xml:space="preserve">Bass 2 Billfish with Peter Miller   Season 1  Eps. 38</t>
  </si>
  <si>
    <t xml:space="preserve">Fly Nation Season 2                           Eps. 2</t>
  </si>
  <si>
    <t xml:space="preserve">iFishigan Season 1                   Eps. 12</t>
  </si>
  <si>
    <t xml:space="preserve">Jarrett Edwards Outdoors Season 7        Eps. 3</t>
  </si>
  <si>
    <t xml:space="preserve">Guided with Mark Melnyk Season 2            Eps. 12</t>
  </si>
  <si>
    <t xml:space="preserve">Fishing the Flats Season 13         Eps. 12</t>
  </si>
  <si>
    <t xml:space="preserve">Flatsclass 2014                  Eps. 12</t>
  </si>
  <si>
    <t xml:space="preserve">Wild Fish Wild Places 2014           Eps.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2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20" t="s">
        <v>13</v>
      </c>
      <c r="E6" s="19" t="s">
        <v>14</v>
      </c>
      <c r="F6" s="20" t="s">
        <v>15</v>
      </c>
      <c r="G6" s="19" t="s">
        <v>16</v>
      </c>
      <c r="H6" s="21" t="str">
        <f aca="false">D34</f>
        <v>Fishing Expedition Amazonia Season 1      Eps. 5</v>
      </c>
      <c r="I6" s="21" t="str">
        <f aca="false">C27</f>
        <v>South Bend's Lunkerville Season 9    Eps. 4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7</v>
      </c>
      <c r="D7" s="20" t="s">
        <v>18</v>
      </c>
      <c r="E7" s="19" t="s">
        <v>19</v>
      </c>
      <c r="F7" s="20" t="s">
        <v>20</v>
      </c>
      <c r="G7" s="19" t="s">
        <v>21</v>
      </c>
      <c r="H7" s="22" t="str">
        <f aca="false">C40</f>
        <v>Bass 2 Billfish with Peter Miller   Season 1  Eps. 31</v>
      </c>
      <c r="I7" s="23" t="str">
        <f aca="false">C29</f>
        <v>FLW 2014                            Eps. 5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22</v>
      </c>
      <c r="D8" s="21" t="str">
        <f aca="false">C27</f>
        <v>South Bend's Lunkerville Season 9    Eps. 4</v>
      </c>
      <c r="E8" s="21" t="str">
        <f aca="false">D25</f>
        <v>Bill Boyce's Baja Season 1  Eps. 5</v>
      </c>
      <c r="F8" s="22" t="str">
        <f aca="false">E27</f>
        <v>The Hook &amp; the Cook Season 1   Eps. 5</v>
      </c>
      <c r="G8" s="21" t="str">
        <f aca="false">F25</f>
        <v>JP DeRose Breaking Boundaries Season 1  Eps. 5</v>
      </c>
      <c r="H8" s="25" t="str">
        <f aca="false">C34</f>
        <v>Angler West TV 2015         Eps. 5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6" t="s">
        <v>23</v>
      </c>
      <c r="D9" s="21" t="str">
        <f aca="false">C28</f>
        <v>Ultimate Catch Season 2       Eps. 5</v>
      </c>
      <c r="E9" s="21" t="str">
        <f aca="false">D28</f>
        <v>Orvis Guide to Fly Fishing            Eps. 5</v>
      </c>
      <c r="F9" s="21" t="str">
        <f aca="false">E28</f>
        <v>Hooked on Utah                          Eps. 18</v>
      </c>
      <c r="G9" s="21" t="str">
        <f aca="false">F28</f>
        <v>Fish TV 2015                                Eps. 4</v>
      </c>
      <c r="H9" s="27" t="str">
        <f aca="false">E34</f>
        <v>Extreme Angler Season 13        Eps. 5</v>
      </c>
      <c r="I9" s="27" t="str">
        <f aca="false">G37</f>
        <v>Fishful Thinker Season 10     Eps. 5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6"/>
      <c r="D10" s="26" t="str">
        <f aca="false">C29</f>
        <v>FLW 2014                            Eps. 5</v>
      </c>
      <c r="E10" s="21" t="str">
        <f aca="false">D29</f>
        <v>Mitch &amp; Matt's Big Fish Season 1       Eps. 5</v>
      </c>
      <c r="F10" s="28" t="str">
        <f aca="false">E29</f>
        <v>Fish TV 2015                                Eps. 4</v>
      </c>
      <c r="G10" s="21" t="str">
        <f aca="false">F29</f>
        <v>Skeeter BassChamps 2014 - Eps. 5</v>
      </c>
      <c r="H10" s="29" t="str">
        <f aca="false">C39</f>
        <v>Honey Hole All Outdoors Season 29     Eps. 5</v>
      </c>
      <c r="I10" s="27" t="str">
        <f aca="false">G36</f>
        <v>Canadian Sportfishing Season 27  Eps. 5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24</v>
      </c>
      <c r="D11" s="26"/>
      <c r="E11" s="21" t="str">
        <f aca="false">D30</f>
        <v>Crappie Time Season 3      Eps. 5*</v>
      </c>
      <c r="F11" s="28" t="str">
        <f aca="false">E30</f>
        <v>BC Outdoors Sportfishing TV   Season 4   Eps. 5</v>
      </c>
      <c r="G11" s="21" t="str">
        <f aca="false">F30</f>
        <v>The Session Season 2    Eps. 5</v>
      </c>
      <c r="H11" s="27" t="str">
        <f aca="false">D40</f>
        <v>The Legacy Experience Season 2      Eps. 5</v>
      </c>
      <c r="I11" s="31" t="s">
        <v>25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32" t="s">
        <v>26</v>
      </c>
      <c r="D12" s="21" t="str">
        <f aca="false">C31</f>
        <v> Kayak Bassin'                   Season 2       Eps. 7</v>
      </c>
      <c r="E12" s="21" t="str">
        <f aca="false">D31</f>
        <v>Facts of Fishing Season 6   Eps. 1</v>
      </c>
      <c r="F12" s="21" t="str">
        <f aca="false">E31</f>
        <v>The Kayak Fishing Show Season 5  Eps. 13*</v>
      </c>
      <c r="G12" s="21" t="str">
        <f aca="false">F31</f>
        <v>Hookin' Up with Mariko Season 2     Eps. 12</v>
      </c>
      <c r="H12" s="25" t="str">
        <f aca="false">G35</f>
        <v>Fishing 411 Season 8           Eps. 5</v>
      </c>
      <c r="I12" s="27" t="str">
        <f aca="false">G38</f>
        <v>Fishing with Bill Miller Season 2      Eps. 5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32"/>
      <c r="D13" s="21" t="str">
        <f aca="false">C32</f>
        <v> Kayak Bassin'                   Season 2       Eps. 8</v>
      </c>
      <c r="E13" s="21" t="str">
        <f aca="false">D32</f>
        <v>Facts of Fishing Season 6   Eps. 2</v>
      </c>
      <c r="F13" s="21" t="str">
        <f aca="false">E32</f>
        <v>The Kayak Fishing Show Season 4  Eps. 1</v>
      </c>
      <c r="G13" s="21" t="str">
        <f aca="false">F32</f>
        <v>Hookin' Up with Mariko Season 2     Eps. 13*</v>
      </c>
      <c r="H13" s="33" t="s">
        <v>27</v>
      </c>
      <c r="I13" s="29" t="str">
        <f aca="false">E40</f>
        <v>iFishigan Season 1                   Eps. 5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28</v>
      </c>
      <c r="D14" s="21" t="str">
        <f aca="false">C33</f>
        <v>Sportsman 360 TV Season 1       Eps. 5</v>
      </c>
      <c r="E14" s="21" t="str">
        <f aca="false">D33</f>
        <v>King of the River Season 1        Eps. 5</v>
      </c>
      <c r="F14" s="21" t="str">
        <f aca="false">E33</f>
        <v>Jimmy Houston Outdoors         S37 Eps. 17</v>
      </c>
      <c r="G14" s="21" t="str">
        <f aca="false">F33</f>
        <v>Million Dollar Catch Season 1       Eps. 5</v>
      </c>
      <c r="H14" s="27" t="str">
        <f aca="false">D38</f>
        <v>The New Fly Fisher Season 10     Eps. 5</v>
      </c>
      <c r="I14" s="27" t="str">
        <f aca="false">E20</f>
        <v>Inside Sportfishing 2014     Eps. 5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29</v>
      </c>
      <c r="D15" s="31" t="str">
        <f aca="false">C34</f>
        <v>Angler West TV 2015         Eps. 5</v>
      </c>
      <c r="E15" s="21" t="str">
        <f aca="false">D34</f>
        <v>Fishing Expedition Amazonia Season 1      Eps. 5</v>
      </c>
      <c r="F15" s="31" t="str">
        <f aca="false">E34</f>
        <v>Extreme Angler Season 13        Eps. 5</v>
      </c>
      <c r="G15" s="21" t="str">
        <f aca="false">F34</f>
        <v>Pesca                                                    Eps. 5</v>
      </c>
      <c r="H15" s="29" t="str">
        <f aca="false">E39</f>
        <v>Hooked on Africa Season 2           Eps. 5</v>
      </c>
      <c r="I15" s="34" t="s">
        <v>30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7" t="s">
        <v>31</v>
      </c>
      <c r="D16" s="31" t="str">
        <f aca="false">C35</f>
        <v>Scott Martin Challenge 2015      Eps. 5</v>
      </c>
      <c r="E16" s="29" t="str">
        <f aca="false">D35</f>
        <v>Shorelines with April Vokey                 Eps. 4</v>
      </c>
      <c r="F16" s="35" t="str">
        <f aca="false">E35</f>
        <v>Ultimate Fishing Experience Season 2     Eps. 4</v>
      </c>
      <c r="G16" s="27" t="str">
        <f aca="false">F35</f>
        <v>Lindner's Angling Edge 2015        Eps. 4</v>
      </c>
      <c r="H16" s="33" t="s">
        <v>32</v>
      </c>
      <c r="I16" s="31" t="s">
        <v>33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7" t="s">
        <v>34</v>
      </c>
      <c r="D17" s="36" t="str">
        <f aca="false">C36</f>
        <v>Timmy Horton Outdoors Season 3      eps. 4</v>
      </c>
      <c r="E17" s="29" t="str">
        <f aca="false">D36</f>
        <v>50 Places to Fish Before You Die         Eps. 4</v>
      </c>
      <c r="F17" s="27" t="str">
        <f aca="false">E36</f>
        <v>George Poveromo 2015           Eps. 4</v>
      </c>
      <c r="G17" s="31" t="str">
        <f aca="false">F36</f>
        <v>Big Coast Sportfishing Season 7         Eps. 11</v>
      </c>
      <c r="H17" s="31" t="s">
        <v>35</v>
      </c>
      <c r="I17" s="21" t="s">
        <v>36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7" t="s">
        <v>37</v>
      </c>
      <c r="D18" s="27" t="str">
        <f aca="false">C37</f>
        <v>Bass Dr. Season 2                       Eps. 4</v>
      </c>
      <c r="E18" s="31" t="str">
        <f aca="false">D37</f>
        <v>Sport Fishing on the Fly 2014         Eps. 17</v>
      </c>
      <c r="F18" s="27" t="str">
        <f aca="false">E37</f>
        <v>The Next Bite Season 11        Eps. 4</v>
      </c>
      <c r="G18" s="31" t="str">
        <f aca="false">F37</f>
        <v>Florida Adventure Quest Season 7         Eps. 5</v>
      </c>
      <c r="H18" s="31" t="s">
        <v>38</v>
      </c>
      <c r="I18" s="31" t="s">
        <v>39</v>
      </c>
      <c r="J18" s="18" t="n">
        <v>0.5</v>
      </c>
    </row>
    <row r="19" s="6" customFormat="true" ht="41.1" hidden="false" customHeight="true" outlineLevel="0" collapsed="false">
      <c r="B19" s="37" t="n">
        <v>0.520833333333333</v>
      </c>
      <c r="C19" s="25" t="s">
        <v>40</v>
      </c>
      <c r="D19" s="38" t="str">
        <f aca="false">C38</f>
        <v>Bob Izumi's Real Fishing 2015    Eps. 5</v>
      </c>
      <c r="E19" s="31" t="str">
        <f aca="false">D38</f>
        <v>The New Fly Fisher Season 10     Eps. 5</v>
      </c>
      <c r="F19" s="27" t="str">
        <f aca="false">E38</f>
        <v>World Fishing Journal Season 2 Eps 6</v>
      </c>
      <c r="G19" s="31" t="str">
        <f aca="false">F38</f>
        <v> Krappie Kings TV Season 2       Eps. 5</v>
      </c>
      <c r="H19" s="39" t="s">
        <v>41</v>
      </c>
      <c r="I19" s="27" t="str">
        <f aca="false">C35</f>
        <v>Scott Martin Challenge 2015      Eps. 5</v>
      </c>
      <c r="J19" s="18" t="n">
        <v>0.520833333333333</v>
      </c>
    </row>
    <row r="20" s="6" customFormat="true" ht="41.1" hidden="false" customHeight="true" outlineLevel="0" collapsed="false">
      <c r="B20" s="37" t="n">
        <v>0.541666666666667</v>
      </c>
      <c r="C20" s="22" t="s">
        <v>42</v>
      </c>
      <c r="D20" s="38" t="str">
        <f aca="false">C39</f>
        <v>Honey Hole All Outdoors Season 29     Eps. 5</v>
      </c>
      <c r="E20" s="31" t="str">
        <f aca="false">D39</f>
        <v>Inside Sportfishing 2014     Eps. 5</v>
      </c>
      <c r="F20" s="31" t="str">
        <f aca="false">E39</f>
        <v>Hooked on Africa Season 2           Eps. 5</v>
      </c>
      <c r="G20" s="27" t="str">
        <f aca="false">F39</f>
        <v>Reel Animals 2014                      Eps. 15</v>
      </c>
      <c r="H20" s="40" t="str">
        <f aca="false">D37</f>
        <v>Sport Fishing on the Fly 2014         Eps. 17</v>
      </c>
      <c r="I20" s="25" t="str">
        <f aca="false">F38</f>
        <v> Krappie Kings TV Season 2       Eps. 5</v>
      </c>
      <c r="J20" s="41" t="n">
        <v>0.541666666666667</v>
      </c>
    </row>
    <row r="21" s="6" customFormat="true" ht="41.1" hidden="false" customHeight="true" outlineLevel="0" collapsed="false">
      <c r="B21" s="37" t="n">
        <v>0.5625</v>
      </c>
      <c r="C21" s="25" t="s">
        <v>43</v>
      </c>
      <c r="D21" s="21" t="str">
        <f aca="false">C40</f>
        <v>Bass 2 Billfish with Peter Miller   Season 1  Eps. 31</v>
      </c>
      <c r="E21" s="31" t="str">
        <f aca="false">D40</f>
        <v>The Legacy Experience Season 2      Eps. 5</v>
      </c>
      <c r="F21" s="31" t="str">
        <f aca="false">E40</f>
        <v>iFishigan Season 1                   Eps. 5</v>
      </c>
      <c r="G21" s="42" t="str">
        <f aca="false">F40</f>
        <v>Jarrett Edwards Outdoors Season 7        Eps. 5</v>
      </c>
      <c r="H21" s="29" t="str">
        <f aca="false">C38</f>
        <v>Bob Izumi's Real Fishing 2015    Eps. 5</v>
      </c>
      <c r="I21" s="27" t="str">
        <f aca="false">F36</f>
        <v>Big Coast Sportfishing Season 7         Eps. 11</v>
      </c>
      <c r="J21" s="41" t="n">
        <v>0.5625</v>
      </c>
    </row>
    <row r="22" s="6" customFormat="true" ht="41.1" hidden="false" customHeight="true" outlineLevel="0" collapsed="false">
      <c r="B22" s="43" t="n">
        <v>0.583333333333333</v>
      </c>
      <c r="C22" s="21" t="s">
        <v>44</v>
      </c>
      <c r="D22" s="27" t="str">
        <f aca="false">C41</f>
        <v>Fishful Thinker Season 10     Eps. 4</v>
      </c>
      <c r="E22" s="21" t="str">
        <f aca="false">D41</f>
        <v>Guided with Mark Melnyk Season 2            Eps. 6</v>
      </c>
      <c r="F22" s="21" t="str">
        <f aca="false">E41</f>
        <v>Fishing the Flats Season 13         Eps. 5</v>
      </c>
      <c r="G22" s="21" t="str">
        <f aca="false">F41</f>
        <v>Silent Invaders                                                Eps. 5</v>
      </c>
      <c r="H22" s="33" t="s">
        <v>45</v>
      </c>
      <c r="I22" s="27" t="str">
        <f aca="false">F37</f>
        <v>Florida Adventure Quest Season 7         Eps. 5</v>
      </c>
      <c r="J22" s="44" t="n">
        <v>0.583333333333333</v>
      </c>
    </row>
    <row r="23" s="6" customFormat="true" ht="41.1" hidden="false" customHeight="true" outlineLevel="0" collapsed="false">
      <c r="B23" s="45" t="n">
        <v>0.604166666666667</v>
      </c>
      <c r="C23" s="46" t="s">
        <v>46</v>
      </c>
      <c r="D23" s="21" t="str">
        <f aca="false">D6</f>
        <v>Facts of Fishing Season 6   Eps. 1</v>
      </c>
      <c r="E23" s="21" t="str">
        <f aca="false">D42</f>
        <v>Hookin' Up with Mariko Season 2     Eps. 12</v>
      </c>
      <c r="F23" s="21" t="str">
        <f aca="false">D7</f>
        <v>Facts of Fishing Season 6   Eps. 2</v>
      </c>
      <c r="G23" s="21" t="str">
        <f aca="false">F7</f>
        <v>Hookin' Up with Mariko Season 2     Eps. 13*</v>
      </c>
      <c r="H23" s="47" t="str">
        <f aca="false">F40</f>
        <v>Jarrett Edwards Outdoors Season 7        Eps. 5</v>
      </c>
      <c r="I23" s="31" t="s">
        <v>47</v>
      </c>
      <c r="J23" s="48" t="n">
        <v>0.604166666666667</v>
      </c>
    </row>
    <row r="24" s="6" customFormat="true" ht="15.75" hidden="false" customHeight="true" outlineLevel="0" collapsed="false">
      <c r="B24" s="45"/>
      <c r="C24" s="49" t="s">
        <v>48</v>
      </c>
      <c r="D24" s="49"/>
      <c r="E24" s="49"/>
      <c r="F24" s="49"/>
      <c r="G24" s="49"/>
      <c r="H24" s="16" t="s">
        <v>49</v>
      </c>
      <c r="I24" s="16"/>
      <c r="J24" s="48"/>
    </row>
    <row r="25" s="6" customFormat="true" ht="41.1" hidden="false" customHeight="true" outlineLevel="0" collapsed="false">
      <c r="B25" s="48" t="n">
        <v>0.625</v>
      </c>
      <c r="C25" s="50" t="s">
        <v>50</v>
      </c>
      <c r="D25" s="21" t="s">
        <v>51</v>
      </c>
      <c r="E25" s="30" t="s">
        <v>52</v>
      </c>
      <c r="F25" s="21" t="s">
        <v>53</v>
      </c>
      <c r="G25" s="21" t="str">
        <f aca="false">E30</f>
        <v>BC Outdoors Sportfishing TV   Season 4   Eps. 5</v>
      </c>
      <c r="H25" s="46" t="str">
        <f aca="false">H6</f>
        <v>Fishing Expedition Amazonia Season 1      Eps. 5</v>
      </c>
      <c r="I25" s="46" t="str">
        <f aca="false">I6</f>
        <v>South Bend's Lunkerville Season 9    Eps. 4</v>
      </c>
      <c r="J25" s="48" t="n">
        <v>0.625</v>
      </c>
    </row>
    <row r="26" s="6" customFormat="true" ht="41.1" hidden="false" customHeight="true" outlineLevel="0" collapsed="false">
      <c r="B26" s="43" t="n">
        <v>0.645833333333333</v>
      </c>
      <c r="C26" s="21" t="s">
        <v>54</v>
      </c>
      <c r="D26" s="26" t="s">
        <v>55</v>
      </c>
      <c r="E26" s="21" t="s">
        <v>56</v>
      </c>
      <c r="F26" s="32" t="s">
        <v>57</v>
      </c>
      <c r="G26" s="26" t="s">
        <v>58</v>
      </c>
      <c r="H26" s="51" t="str">
        <f aca="false">H7</f>
        <v>Bass 2 Billfish with Peter Miller   Season 1  Eps. 31</v>
      </c>
      <c r="I26" s="52" t="str">
        <f aca="false">I7</f>
        <v>FLW 2014                            Eps. 5</v>
      </c>
      <c r="J26" s="43" t="n">
        <v>0.645833333333333</v>
      </c>
    </row>
    <row r="27" s="6" customFormat="true" ht="41.1" hidden="false" customHeight="true" outlineLevel="0" collapsed="false">
      <c r="B27" s="45" t="n">
        <v>0.666666666666667</v>
      </c>
      <c r="C27" s="21" t="s">
        <v>59</v>
      </c>
      <c r="D27" s="26"/>
      <c r="E27" s="30" t="s">
        <v>60</v>
      </c>
      <c r="F27" s="32"/>
      <c r="G27" s="26"/>
      <c r="H27" s="27" t="str">
        <f aca="false">H8</f>
        <v>Angler West TV 2015         Eps. 5</v>
      </c>
      <c r="I27" s="52"/>
      <c r="J27" s="48" t="n">
        <v>0.666666666666667</v>
      </c>
    </row>
    <row r="28" s="6" customFormat="true" ht="41.1" hidden="false" customHeight="true" outlineLevel="0" collapsed="false">
      <c r="B28" s="45" t="n">
        <v>0.6875</v>
      </c>
      <c r="C28" s="28" t="s">
        <v>61</v>
      </c>
      <c r="D28" s="21" t="s">
        <v>62</v>
      </c>
      <c r="E28" s="21" t="s">
        <v>63</v>
      </c>
      <c r="F28" s="22" t="str">
        <f aca="false">E29</f>
        <v>Fish TV 2015                                Eps. 4</v>
      </c>
      <c r="G28" s="30" t="s">
        <v>64</v>
      </c>
      <c r="H28" s="27" t="str">
        <f aca="false">H9</f>
        <v>Extreme Angler Season 13        Eps. 5</v>
      </c>
      <c r="I28" s="27" t="str">
        <f aca="false">I9</f>
        <v>Fishful Thinker Season 10     Eps. 5</v>
      </c>
      <c r="J28" s="48" t="n">
        <v>0.6875</v>
      </c>
    </row>
    <row r="29" s="6" customFormat="true" ht="41.1" hidden="false" customHeight="true" outlineLevel="0" collapsed="false">
      <c r="B29" s="45" t="n">
        <v>0.708333333333333</v>
      </c>
      <c r="C29" s="32" t="s">
        <v>65</v>
      </c>
      <c r="D29" s="21" t="s">
        <v>66</v>
      </c>
      <c r="E29" s="22" t="s">
        <v>67</v>
      </c>
      <c r="F29" s="21" t="s">
        <v>68</v>
      </c>
      <c r="G29" s="32" t="s">
        <v>69</v>
      </c>
      <c r="H29" s="29" t="str">
        <f aca="false">H10</f>
        <v>Honey Hole All Outdoors Season 29     Eps. 5</v>
      </c>
      <c r="I29" s="29" t="str">
        <f aca="false">I10</f>
        <v>Canadian Sportfishing Season 27  Eps. 5</v>
      </c>
      <c r="J29" s="48" t="n">
        <v>0.708333333333333</v>
      </c>
      <c r="L29" s="0"/>
    </row>
    <row r="30" s="6" customFormat="true" ht="41.1" hidden="false" customHeight="true" outlineLevel="0" collapsed="false">
      <c r="B30" s="45" t="n">
        <v>0.729166666666667</v>
      </c>
      <c r="C30" s="32"/>
      <c r="D30" s="22" t="s">
        <v>70</v>
      </c>
      <c r="E30" s="21" t="s">
        <v>71</v>
      </c>
      <c r="F30" s="22" t="s">
        <v>72</v>
      </c>
      <c r="G30" s="32"/>
      <c r="H30" s="29" t="str">
        <f aca="false">H11</f>
        <v>The Legacy Experience Season 2      Eps. 5</v>
      </c>
      <c r="I30" s="38" t="str">
        <f aca="false">I11</f>
        <v>Reel Animals 2014           Eps. 16</v>
      </c>
      <c r="J30" s="43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2       Eps. 7</v>
      </c>
      <c r="D31" s="20" t="str">
        <f aca="false">D6</f>
        <v>Facts of Fishing Season 6   Eps. 1</v>
      </c>
      <c r="E31" s="20" t="str">
        <f aca="false">E6</f>
        <v>The Kayak Fishing Show Season 5  Eps. 13*</v>
      </c>
      <c r="F31" s="20" t="str">
        <f aca="false">F6</f>
        <v>Hookin' Up with Mariko Season 2     Eps. 12</v>
      </c>
      <c r="G31" s="20" t="str">
        <f aca="false">G6</f>
        <v>Outdoor Passion 2013                            Eps. 11</v>
      </c>
      <c r="H31" s="27" t="str">
        <f aca="false">H12</f>
        <v>Fishing 411 Season 8           Eps. 5</v>
      </c>
      <c r="I31" s="27" t="str">
        <f aca="false">I12</f>
        <v>Fishing with Bill Miller Season 2      Eps. 5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2       Eps. 8</v>
      </c>
      <c r="D32" s="19" t="str">
        <f aca="false">D7</f>
        <v>Facts of Fishing Season 6   Eps. 2</v>
      </c>
      <c r="E32" s="20" t="str">
        <f aca="false">E7</f>
        <v>The Kayak Fishing Show Season 4  Eps. 1</v>
      </c>
      <c r="F32" s="19" t="str">
        <f aca="false">F7</f>
        <v>Hookin' Up with Mariko Season 2     Eps. 13*</v>
      </c>
      <c r="G32" s="20" t="str">
        <f aca="false">G7</f>
        <v>Outdoor Passion 2013                            Eps. 12</v>
      </c>
      <c r="H32" s="31" t="str">
        <f aca="false">H13</f>
        <v>Bass Dr. Season 2                       Eps. 5</v>
      </c>
      <c r="I32" s="27" t="str">
        <f aca="false">I13</f>
        <v>iFishigan Season 1                   Eps. 5</v>
      </c>
      <c r="J32" s="18" t="n">
        <v>0.770833333333333</v>
      </c>
      <c r="L32" s="0"/>
    </row>
    <row r="33" s="6" customFormat="true" ht="41.1" hidden="false" customHeight="true" outlineLevel="0" collapsed="false">
      <c r="B33" s="53" t="n">
        <v>0.791666666666667</v>
      </c>
      <c r="C33" s="21" t="s">
        <v>73</v>
      </c>
      <c r="D33" s="22" t="s">
        <v>74</v>
      </c>
      <c r="E33" s="21" t="s">
        <v>75</v>
      </c>
      <c r="F33" s="22" t="s">
        <v>76</v>
      </c>
      <c r="G33" s="22" t="s">
        <v>77</v>
      </c>
      <c r="H33" s="27" t="str">
        <f aca="false">H14</f>
        <v>The New Fly Fisher Season 10     Eps. 5</v>
      </c>
      <c r="I33" s="27" t="str">
        <f aca="false">I14</f>
        <v>Inside Sportfishing 2014     Eps. 5</v>
      </c>
      <c r="J33" s="54" t="n">
        <v>0.791666666666667</v>
      </c>
      <c r="L33" s="0"/>
    </row>
    <row r="34" s="6" customFormat="true" ht="41.1" hidden="false" customHeight="true" outlineLevel="0" collapsed="false">
      <c r="B34" s="53" t="n">
        <v>0.8125</v>
      </c>
      <c r="C34" s="31" t="s">
        <v>78</v>
      </c>
      <c r="D34" s="21" t="s">
        <v>79</v>
      </c>
      <c r="E34" s="31" t="s">
        <v>80</v>
      </c>
      <c r="F34" s="28" t="s">
        <v>81</v>
      </c>
      <c r="G34" s="22" t="s">
        <v>82</v>
      </c>
      <c r="H34" s="27" t="str">
        <f aca="false">H15</f>
        <v>Hooked on Africa Season 2           Eps. 5</v>
      </c>
      <c r="I34" s="42" t="str">
        <f aca="false">I15</f>
        <v>Ultimate Fishing Experience Season 2     Eps. 5</v>
      </c>
      <c r="J34" s="54" t="n">
        <v>0.8125</v>
      </c>
      <c r="L34" s="0"/>
    </row>
    <row r="35" s="6" customFormat="true" ht="41.1" hidden="false" customHeight="true" outlineLevel="0" collapsed="false">
      <c r="B35" s="53" t="n">
        <v>0.833333333333333</v>
      </c>
      <c r="C35" s="31" t="s">
        <v>83</v>
      </c>
      <c r="D35" s="27" t="s">
        <v>84</v>
      </c>
      <c r="E35" s="55" t="s">
        <v>85</v>
      </c>
      <c r="F35" s="27" t="s">
        <v>86</v>
      </c>
      <c r="G35" s="31" t="s">
        <v>87</v>
      </c>
      <c r="H35" s="31" t="str">
        <f aca="false">H16</f>
        <v>George Poveromo 2015           Eps. 5</v>
      </c>
      <c r="I35" s="31" t="str">
        <f aca="false">I16</f>
        <v>Lindner's Angling Edge 2015        Eps. 5</v>
      </c>
      <c r="J35" s="54" t="n">
        <v>0.833333333333333</v>
      </c>
      <c r="L35" s="0"/>
    </row>
    <row r="36" s="6" customFormat="true" ht="41.1" hidden="false" customHeight="true" outlineLevel="0" collapsed="false">
      <c r="B36" s="53" t="n">
        <v>0.854166666666667</v>
      </c>
      <c r="C36" s="40" t="s">
        <v>88</v>
      </c>
      <c r="D36" s="27" t="s">
        <v>89</v>
      </c>
      <c r="E36" s="25" t="s">
        <v>90</v>
      </c>
      <c r="F36" s="31" t="s">
        <v>91</v>
      </c>
      <c r="G36" s="31" t="s">
        <v>92</v>
      </c>
      <c r="H36" s="56" t="str">
        <f aca="false">H17</f>
        <v>Shorelines with April Vokey                 Eps. 5</v>
      </c>
      <c r="I36" s="30" t="str">
        <f aca="false">I17</f>
        <v>In the Loop Season 2             Eps. 3</v>
      </c>
      <c r="J36" s="54" t="n">
        <v>0.854166666666667</v>
      </c>
      <c r="L36" s="0"/>
    </row>
    <row r="37" s="6" customFormat="true" ht="41.1" hidden="false" customHeight="true" outlineLevel="0" collapsed="false">
      <c r="B37" s="53" t="n">
        <v>0.875</v>
      </c>
      <c r="C37" s="25" t="s">
        <v>93</v>
      </c>
      <c r="D37" s="38" t="s">
        <v>94</v>
      </c>
      <c r="E37" s="27" t="s">
        <v>95</v>
      </c>
      <c r="F37" s="31" t="s">
        <v>96</v>
      </c>
      <c r="G37" s="31" t="s">
        <v>97</v>
      </c>
      <c r="H37" s="31" t="str">
        <f aca="false">H18</f>
        <v>The Next Bite Season 11        Eps. 5</v>
      </c>
      <c r="I37" s="31" t="str">
        <f aca="false">I18</f>
        <v>50 Places to Fish Before You Die         Eps. 5</v>
      </c>
      <c r="J37" s="54" t="n">
        <v>0.875</v>
      </c>
      <c r="N37" s="0"/>
      <c r="P37" s="0"/>
      <c r="Q37" s="0"/>
    </row>
    <row r="38" s="6" customFormat="true" ht="41.1" hidden="false" customHeight="true" outlineLevel="0" collapsed="false">
      <c r="B38" s="53" t="n">
        <v>0.895833333333333</v>
      </c>
      <c r="C38" s="33" t="s">
        <v>98</v>
      </c>
      <c r="D38" s="33" t="s">
        <v>99</v>
      </c>
      <c r="E38" s="27" t="s">
        <v>100</v>
      </c>
      <c r="F38" s="33" t="s">
        <v>101</v>
      </c>
      <c r="G38" s="33" t="s">
        <v>102</v>
      </c>
      <c r="H38" s="31" t="str">
        <f aca="false">H19</f>
        <v>Timmy Horton Outdoors Season 3      eps. 5</v>
      </c>
      <c r="I38" s="27" t="str">
        <f aca="false">I19</f>
        <v>Scott Martin Challenge 2015      Eps. 5</v>
      </c>
      <c r="J38" s="54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3" t="n">
        <v>0.916666666666667</v>
      </c>
      <c r="C39" s="31" t="s">
        <v>103</v>
      </c>
      <c r="D39" s="31" t="s">
        <v>104</v>
      </c>
      <c r="E39" s="33" t="s">
        <v>105</v>
      </c>
      <c r="F39" s="29" t="s">
        <v>106</v>
      </c>
      <c r="G39" s="27" t="s">
        <v>107</v>
      </c>
      <c r="H39" s="27" t="str">
        <f aca="false">H20</f>
        <v>Sport Fishing on the Fly 2014         Eps. 17</v>
      </c>
      <c r="I39" s="27" t="str">
        <f aca="false">I20</f>
        <v> Krappie Kings TV Season 2       Eps. 5</v>
      </c>
      <c r="J39" s="54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3" t="n">
        <v>0.9375</v>
      </c>
      <c r="C40" s="22" t="s">
        <v>108</v>
      </c>
      <c r="D40" s="31" t="s">
        <v>109</v>
      </c>
      <c r="E40" s="31" t="s">
        <v>110</v>
      </c>
      <c r="F40" s="57" t="s">
        <v>111</v>
      </c>
      <c r="G40" s="25" t="s">
        <v>112</v>
      </c>
      <c r="H40" s="29" t="str">
        <f aca="false">H21</f>
        <v>Bob Izumi's Real Fishing 2015    Eps. 5</v>
      </c>
      <c r="I40" s="29" t="str">
        <f aca="false">I21</f>
        <v>Big Coast Sportfishing Season 7         Eps. 11</v>
      </c>
      <c r="J40" s="54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7" t="s">
        <v>37</v>
      </c>
      <c r="D41" s="21" t="s">
        <v>113</v>
      </c>
      <c r="E41" s="58" t="s">
        <v>114</v>
      </c>
      <c r="F41" s="21" t="s">
        <v>115</v>
      </c>
      <c r="G41" s="21" t="s">
        <v>116</v>
      </c>
      <c r="H41" s="31" t="str">
        <f aca="false">H22</f>
        <v>Musky Hunter Season 9      Eps. 6</v>
      </c>
      <c r="I41" s="27" t="str">
        <f aca="false">I22</f>
        <v>Florida Adventure Quest Season 7         Eps. 5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6   Eps. 1</v>
      </c>
      <c r="D42" s="21" t="str">
        <f aca="false">F6</f>
        <v>Hookin' Up with Mariko Season 2     Eps. 12</v>
      </c>
      <c r="E42" s="21" t="str">
        <f aca="false">D7</f>
        <v>Facts of Fishing Season 6   Eps. 2</v>
      </c>
      <c r="F42" s="21" t="str">
        <f aca="false">F7</f>
        <v>Hookin' Up with Mariko Season 2     Eps. 13*</v>
      </c>
      <c r="G42" s="46" t="s">
        <v>117</v>
      </c>
      <c r="H42" s="35" t="str">
        <f aca="false">H23</f>
        <v>Jarrett Edwards Outdoors Season 7        Eps. 5</v>
      </c>
      <c r="I42" s="31" t="str">
        <f aca="false">I23</f>
        <v>Fishing with Joe Bucher Season 26        Eps. 5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9" t="s">
        <v>118</v>
      </c>
      <c r="C43" s="49" t="s">
        <v>119</v>
      </c>
      <c r="D43" s="49"/>
      <c r="E43" s="49"/>
      <c r="F43" s="49"/>
      <c r="G43" s="49"/>
      <c r="H43" s="49"/>
      <c r="I43" s="49"/>
      <c r="J43" s="59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8" t="str">
        <f aca="false">C35</f>
        <v>Scott Martin Challenge 2015      Eps. 5</v>
      </c>
      <c r="D44" s="29" t="str">
        <f aca="false">D35</f>
        <v>Shorelines with April Vokey                 Eps. 4</v>
      </c>
      <c r="E44" s="35" t="str">
        <f aca="false">E35</f>
        <v>Ultimate Fishing Experience Season 2     Eps. 4</v>
      </c>
      <c r="F44" s="27" t="str">
        <f aca="false">F35</f>
        <v>Lindner's Angling Edge 2015        Eps. 4</v>
      </c>
      <c r="G44" s="31" t="str">
        <f aca="false">G35</f>
        <v>Fishing 411 Season 8           Eps. 5</v>
      </c>
      <c r="H44" s="27" t="str">
        <f aca="false">H34</f>
        <v>Hooked on Africa Season 2           Eps. 5</v>
      </c>
      <c r="I44" s="42" t="str">
        <f aca="false">I15</f>
        <v>Ultimate Fishing Experience Season 2     Eps. 5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tr">
        <f aca="false">C36</f>
        <v>Timmy Horton Outdoors Season 3      eps. 4</v>
      </c>
      <c r="D45" s="29" t="str">
        <f aca="false">D36</f>
        <v>50 Places to Fish Before You Die         Eps. 4</v>
      </c>
      <c r="E45" s="27" t="str">
        <f aca="false">E36</f>
        <v>George Poveromo 2015           Eps. 4</v>
      </c>
      <c r="F45" s="31" t="str">
        <f aca="false">F36</f>
        <v>Big Coast Sportfishing Season 7         Eps. 11</v>
      </c>
      <c r="G45" s="31" t="str">
        <f aca="false">G36</f>
        <v>Canadian Sportfishing Season 27  Eps. 5</v>
      </c>
      <c r="H45" s="31" t="str">
        <f aca="false">H16</f>
        <v>George Poveromo 2015           Eps. 5</v>
      </c>
      <c r="I45" s="42" t="str">
        <f aca="false">I16</f>
        <v>Lindner's Angling Edge 2015        Eps. 5</v>
      </c>
      <c r="J45" s="18" t="n">
        <v>0.0208333333333333</v>
      </c>
      <c r="M45" s="0"/>
      <c r="R45" s="0"/>
      <c r="S45" s="0"/>
      <c r="T45" s="60"/>
      <c r="U45" s="61"/>
      <c r="V45" s="62"/>
      <c r="W45" s="60"/>
      <c r="X45" s="61"/>
      <c r="Y45" s="62"/>
      <c r="Z45" s="60"/>
      <c r="AA45" s="61"/>
      <c r="AB45" s="62"/>
      <c r="AC45" s="60"/>
      <c r="AD45" s="63"/>
      <c r="AE45" s="62"/>
      <c r="AF45" s="60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Bass Dr. Season 2                       Eps. 4</v>
      </c>
      <c r="D46" s="31" t="str">
        <f aca="false">D37</f>
        <v>Sport Fishing on the Fly 2014         Eps. 17</v>
      </c>
      <c r="E46" s="27" t="str">
        <f aca="false">E37</f>
        <v>The Next Bite Season 11        Eps. 4</v>
      </c>
      <c r="F46" s="31" t="str">
        <f aca="false">F37</f>
        <v>Florida Adventure Quest Season 7         Eps. 5</v>
      </c>
      <c r="G46" s="31" t="str">
        <f aca="false">G37</f>
        <v>Fishful Thinker Season 10     Eps. 5</v>
      </c>
      <c r="H46" s="64" t="str">
        <f aca="false">H17</f>
        <v>Shorelines with April Vokey                 Eps. 5</v>
      </c>
      <c r="I46" s="21" t="str">
        <f aca="false">I17</f>
        <v>In the Loop Season 2             Eps. 3</v>
      </c>
      <c r="J46" s="18" t="n">
        <v>0.0416666666666667</v>
      </c>
      <c r="M46" s="0"/>
      <c r="R46" s="0"/>
      <c r="S46" s="0"/>
      <c r="T46" s="60"/>
      <c r="U46" s="61"/>
      <c r="V46" s="62"/>
      <c r="W46" s="60"/>
      <c r="X46" s="61"/>
      <c r="Y46" s="62"/>
      <c r="Z46" s="60"/>
      <c r="AA46" s="61"/>
      <c r="AB46" s="62"/>
      <c r="AC46" s="60"/>
      <c r="AD46" s="63"/>
      <c r="AE46" s="62"/>
      <c r="AF46" s="60"/>
    </row>
    <row r="47" s="6" customFormat="true" ht="41.1" hidden="false" customHeight="true" outlineLevel="0" collapsed="false">
      <c r="B47" s="24" t="n">
        <v>0.0625</v>
      </c>
      <c r="C47" s="38" t="str">
        <f aca="false">C38</f>
        <v>Bob Izumi's Real Fishing 2015    Eps. 5</v>
      </c>
      <c r="D47" s="31" t="str">
        <f aca="false">D38</f>
        <v>The New Fly Fisher Season 10     Eps. 5</v>
      </c>
      <c r="E47" s="27" t="str">
        <f aca="false">E38</f>
        <v>World Fishing Journal Season 2 Eps 6</v>
      </c>
      <c r="F47" s="31" t="str">
        <f aca="false">F38</f>
        <v> Krappie Kings TV Season 2       Eps. 5</v>
      </c>
      <c r="G47" s="31" t="str">
        <f aca="false">G38</f>
        <v>Fishing with Bill Miller Season 2      Eps. 5</v>
      </c>
      <c r="H47" s="31" t="str">
        <f aca="false">H18</f>
        <v>The Next Bite Season 11        Eps. 5</v>
      </c>
      <c r="I47" s="38" t="str">
        <f aca="false">I18</f>
        <v>50 Places to Fish Before You Die         Eps. 5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5" t="n">
        <v>0.0833333333333333</v>
      </c>
      <c r="C48" s="31" t="str">
        <f aca="false">C39</f>
        <v>Honey Hole All Outdoors Season 29     Eps. 5</v>
      </c>
      <c r="D48" s="31" t="str">
        <f aca="false">D39</f>
        <v>Inside Sportfishing 2014     Eps. 5</v>
      </c>
      <c r="E48" s="31" t="str">
        <f aca="false">E39</f>
        <v>Hooked on Africa Season 2           Eps. 5</v>
      </c>
      <c r="F48" s="27" t="str">
        <f aca="false">F39</f>
        <v>Reel Animals 2014                      Eps. 15</v>
      </c>
      <c r="G48" s="27" t="str">
        <f aca="false">G39</f>
        <v>Fishing with Joe Bucher Season 26        Eps. 4</v>
      </c>
      <c r="H48" s="31" t="str">
        <f aca="false">H19</f>
        <v>Timmy Horton Outdoors Season 3      eps. 5</v>
      </c>
      <c r="I48" s="27" t="str">
        <f aca="false">I19</f>
        <v>Scott Martin Challenge 2015      Eps. 5</v>
      </c>
      <c r="J48" s="48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5" t="n">
        <v>0.104166666666667</v>
      </c>
      <c r="C49" s="21" t="str">
        <f aca="false">C40</f>
        <v>Bass 2 Billfish with Peter Miller   Season 1  Eps. 31</v>
      </c>
      <c r="D49" s="31" t="str">
        <f aca="false">D40</f>
        <v>The Legacy Experience Season 2      Eps. 5</v>
      </c>
      <c r="E49" s="31" t="str">
        <f aca="false">E40</f>
        <v>iFishigan Season 1                   Eps. 5</v>
      </c>
      <c r="F49" s="42" t="str">
        <f aca="false">F40</f>
        <v>Jarrett Edwards Outdoors Season 7        Eps. 5</v>
      </c>
      <c r="G49" s="27" t="str">
        <f aca="false">G40</f>
        <v>Musky Hunter Season 9      Eps. 5</v>
      </c>
      <c r="H49" s="27" t="str">
        <f aca="false">H20</f>
        <v>Sport Fishing on the Fly 2014         Eps. 17</v>
      </c>
      <c r="I49" s="27" t="str">
        <f aca="false">F38</f>
        <v> Krappie Kings TV Season 2       Eps. 5</v>
      </c>
      <c r="J49" s="48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5" t="n">
        <v>0.125</v>
      </c>
      <c r="C50" s="25" t="str">
        <f aca="false">C41</f>
        <v>Fishful Thinker Season 10     Eps. 4</v>
      </c>
      <c r="D50" s="22" t="str">
        <f aca="false">D41</f>
        <v>Guided with Mark Melnyk Season 2            Eps. 6</v>
      </c>
      <c r="E50" s="22" t="str">
        <f aca="false">E41</f>
        <v>Fishing the Flats Season 13         Eps. 5</v>
      </c>
      <c r="F50" s="22" t="str">
        <f aca="false">F41</f>
        <v>Silent Invaders                                                Eps. 5</v>
      </c>
      <c r="G50" s="22" t="str">
        <f aca="false">G41</f>
        <v>Flatsclass 2014                  Eps. 5</v>
      </c>
      <c r="H50" s="27" t="str">
        <f aca="false">H21</f>
        <v>Bob Izumi's Real Fishing 2015    Eps. 5</v>
      </c>
      <c r="I50" s="29" t="str">
        <f aca="false">I21</f>
        <v>Big Coast Sportfishing Season 7         Eps. 11</v>
      </c>
      <c r="J50" s="65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5" t="n">
        <v>0.145833333333333</v>
      </c>
      <c r="C51" s="33" t="str">
        <f aca="false">C34</f>
        <v>Angler West TV 2015         Eps. 5</v>
      </c>
      <c r="D51" s="22" t="str">
        <f aca="false">D34</f>
        <v>Fishing Expedition Amazonia Season 1      Eps. 5</v>
      </c>
      <c r="E51" s="33" t="str">
        <f aca="false">E34</f>
        <v>Extreme Angler Season 13        Eps. 5</v>
      </c>
      <c r="F51" s="22" t="str">
        <f aca="false">F34</f>
        <v>Pesca                                                    Eps. 5</v>
      </c>
      <c r="G51" s="22" t="str">
        <f aca="false">G34</f>
        <v>The Fish Finders Season 2     Eps. 5</v>
      </c>
      <c r="H51" s="31" t="str">
        <f aca="false">H22</f>
        <v>Musky Hunter Season 9      Eps. 6</v>
      </c>
      <c r="I51" s="27" t="str">
        <f aca="false">I22</f>
        <v>Florida Adventure Quest Season 7         Eps. 5</v>
      </c>
      <c r="J51" s="65" t="n">
        <v>0.145833333333333</v>
      </c>
    </row>
    <row r="52" s="6" customFormat="true" ht="41.1" hidden="false" customHeight="true" outlineLevel="0" collapsed="false">
      <c r="B52" s="45" t="n">
        <v>0.166666666666667</v>
      </c>
      <c r="C52" s="20" t="str">
        <f aca="false">C6</f>
        <v> Kayak Bassin'                   Season 2       Eps. 7</v>
      </c>
      <c r="D52" s="20" t="str">
        <f aca="false">D6</f>
        <v>Facts of Fishing Season 6   Eps. 1</v>
      </c>
      <c r="E52" s="20" t="str">
        <f aca="false">E6</f>
        <v>The Kayak Fishing Show Season 5  Eps. 13*</v>
      </c>
      <c r="F52" s="20" t="str">
        <f aca="false">F6</f>
        <v>Hookin' Up with Mariko Season 2     Eps. 12</v>
      </c>
      <c r="G52" s="20" t="str">
        <f aca="false">G6</f>
        <v>Outdoor Passion 2013                            Eps. 11</v>
      </c>
      <c r="H52" s="35" t="str">
        <f aca="false">H23</f>
        <v>Jarrett Edwards Outdoors Season 7        Eps. 5</v>
      </c>
      <c r="I52" s="42" t="str">
        <f aca="false">I23</f>
        <v>Fishing with Joe Bucher Season 26        Eps. 5</v>
      </c>
      <c r="J52" s="65" t="n">
        <v>0.166666666666667</v>
      </c>
    </row>
    <row r="53" s="6" customFormat="true" ht="41.1" hidden="false" customHeight="true" outlineLevel="0" collapsed="false">
      <c r="B53" s="45" t="n">
        <v>0.1875</v>
      </c>
      <c r="C53" s="20" t="str">
        <f aca="false">C7</f>
        <v> Kayak Bassin'                   Season 2       Eps. 8</v>
      </c>
      <c r="D53" s="19" t="str">
        <f aca="false">D7</f>
        <v>Facts of Fishing Season 6   Eps. 2</v>
      </c>
      <c r="E53" s="20" t="str">
        <f aca="false">E7</f>
        <v>The Kayak Fishing Show Season 4  Eps. 1</v>
      </c>
      <c r="F53" s="20" t="str">
        <f aca="false">F7</f>
        <v>Hookin' Up with Mariko Season 2     Eps. 13*</v>
      </c>
      <c r="G53" s="20" t="str">
        <f aca="false">G7</f>
        <v>Outdoor Passion 2013                            Eps. 12</v>
      </c>
      <c r="H53" s="27" t="str">
        <f aca="false">H14</f>
        <v>The New Fly Fisher Season 10     Eps. 5</v>
      </c>
      <c r="I53" s="27" t="str">
        <f aca="false">I12</f>
        <v>Fishing with Bill Miller Season 2      Eps. 5</v>
      </c>
      <c r="J53" s="65" t="n">
        <v>0.1875</v>
      </c>
    </row>
    <row r="54" s="6" customFormat="true" ht="41.1" hidden="false" customHeight="true" outlineLevel="0" collapsed="false">
      <c r="B54" s="45" t="n">
        <v>0.208333333333333</v>
      </c>
      <c r="C54" s="66" t="s">
        <v>120</v>
      </c>
      <c r="D54" s="67" t="s">
        <v>120</v>
      </c>
      <c r="E54" s="67" t="s">
        <v>120</v>
      </c>
      <c r="F54" s="66" t="s">
        <v>120</v>
      </c>
      <c r="G54" s="66" t="s">
        <v>120</v>
      </c>
      <c r="H54" s="66" t="s">
        <v>120</v>
      </c>
      <c r="I54" s="66" t="s">
        <v>120</v>
      </c>
      <c r="J54" s="65" t="n">
        <v>0.208333333333333</v>
      </c>
    </row>
    <row r="55" s="6" customFormat="true" ht="41.1" hidden="false" customHeight="true" outlineLevel="0" collapsed="false">
      <c r="B55" s="45" t="n">
        <v>0.229166666666667</v>
      </c>
      <c r="C55" s="67" t="s">
        <v>120</v>
      </c>
      <c r="D55" s="67" t="s">
        <v>120</v>
      </c>
      <c r="E55" s="67" t="s">
        <v>120</v>
      </c>
      <c r="F55" s="67" t="s">
        <v>120</v>
      </c>
      <c r="G55" s="67" t="s">
        <v>120</v>
      </c>
      <c r="H55" s="67" t="s">
        <v>120</v>
      </c>
      <c r="I55" s="67" t="s">
        <v>120</v>
      </c>
      <c r="J55" s="43" t="n">
        <v>0.229166666666667</v>
      </c>
    </row>
    <row r="56" s="6" customFormat="true" ht="15" hidden="true" customHeight="true" outlineLevel="0" collapsed="false">
      <c r="B56" s="68"/>
      <c r="H56" s="69"/>
      <c r="I56" s="70" t="s">
        <v>121</v>
      </c>
      <c r="J56" s="71"/>
    </row>
    <row r="57" customFormat="false" ht="26.25" hidden="false" customHeight="true" outlineLevel="0" collapsed="false">
      <c r="A57" s="72"/>
      <c r="B57" s="73"/>
      <c r="C57" s="74"/>
      <c r="D57" s="74"/>
      <c r="E57" s="74"/>
      <c r="F57" s="74"/>
      <c r="G57" s="75"/>
      <c r="H57" s="76"/>
      <c r="I57" s="77"/>
      <c r="J57" s="77"/>
      <c r="K57" s="72"/>
      <c r="L57" s="75"/>
      <c r="M57" s="75"/>
      <c r="N57" s="75"/>
      <c r="O57" s="75"/>
      <c r="P57" s="7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72"/>
      <c r="B58" s="78"/>
      <c r="C58" s="79" t="s">
        <v>122</v>
      </c>
      <c r="D58" s="80" t="s">
        <v>123</v>
      </c>
      <c r="E58" s="81" t="s">
        <v>124</v>
      </c>
      <c r="F58" s="82" t="s">
        <v>125</v>
      </c>
      <c r="G58" s="83" t="s">
        <v>126</v>
      </c>
      <c r="H58" s="84" t="s">
        <v>127</v>
      </c>
      <c r="I58" s="85" t="s">
        <v>128</v>
      </c>
      <c r="K58" s="72"/>
      <c r="L58" s="75"/>
      <c r="M58" s="75"/>
      <c r="N58" s="75"/>
      <c r="O58" s="75"/>
      <c r="P58" s="7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6"/>
      <c r="C59" s="87"/>
      <c r="D59" s="88"/>
      <c r="E59" s="88"/>
      <c r="F59" s="89"/>
      <c r="G59" s="90"/>
      <c r="H59" s="91" t="s">
        <v>2</v>
      </c>
      <c r="I59" s="88"/>
      <c r="J59" s="86"/>
    </row>
    <row r="62" customFormat="false" ht="25.5" hidden="false" customHeight="false" outlineLevel="0" collapsed="false">
      <c r="C62" s="92" t="s">
        <v>2</v>
      </c>
      <c r="D62" s="93"/>
    </row>
    <row r="64" customFormat="false" ht="25.5" hidden="false" customHeight="false" outlineLevel="0" collapsed="false">
      <c r="C64" s="94" t="s">
        <v>2</v>
      </c>
    </row>
    <row r="68" customFormat="false" ht="12.75" hidden="false" customHeight="false" outlineLevel="0" collapsed="false">
      <c r="D68" s="1" t="s">
        <v>2</v>
      </c>
    </row>
  </sheetData>
  <mergeCells count="18">
    <mergeCell ref="C1:J1"/>
    <mergeCell ref="C2:K2"/>
    <mergeCell ref="B3:I3"/>
    <mergeCell ref="C5:G5"/>
    <mergeCell ref="H5:I5"/>
    <mergeCell ref="I7:I8"/>
    <mergeCell ref="C9:C10"/>
    <mergeCell ref="D10:D11"/>
    <mergeCell ref="C12:C13"/>
    <mergeCell ref="C24:G24"/>
    <mergeCell ref="H24:I24"/>
    <mergeCell ref="D26:D27"/>
    <mergeCell ref="F26:F27"/>
    <mergeCell ref="G26:G27"/>
    <mergeCell ref="I26:I27"/>
    <mergeCell ref="C29:C30"/>
    <mergeCell ref="G29:G30"/>
    <mergeCell ref="C43:I43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0" activePane="bottomLeft" state="frozen"/>
      <selection pane="topLeft" activeCell="A1" activeCellId="0" sqref="A1"/>
      <selection pane="bottom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29</v>
      </c>
      <c r="D4" s="12" t="s">
        <v>130</v>
      </c>
      <c r="E4" s="13" t="s">
        <v>131</v>
      </c>
      <c r="F4" s="13" t="s">
        <v>132</v>
      </c>
      <c r="G4" s="13" t="s">
        <v>133</v>
      </c>
      <c r="H4" s="13" t="s">
        <v>134</v>
      </c>
      <c r="I4" s="13" t="s">
        <v>135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36</v>
      </c>
      <c r="D6" s="20" t="s">
        <v>137</v>
      </c>
      <c r="E6" s="19" t="s">
        <v>138</v>
      </c>
      <c r="F6" s="20" t="s">
        <v>139</v>
      </c>
      <c r="G6" s="19" t="s">
        <v>140</v>
      </c>
      <c r="H6" s="21" t="str">
        <f aca="false">D34</f>
        <v>Fishing Expedition Amazonia Season 1      Eps. 6</v>
      </c>
      <c r="I6" s="21" t="str">
        <f aca="false">C27</f>
        <v>South Bend's Lunkerville Season 9    Eps. 5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41</v>
      </c>
      <c r="D7" s="20" t="s">
        <v>142</v>
      </c>
      <c r="E7" s="19" t="s">
        <v>143</v>
      </c>
      <c r="F7" s="20" t="s">
        <v>144</v>
      </c>
      <c r="G7" s="19" t="s">
        <v>145</v>
      </c>
      <c r="H7" s="22" t="str">
        <f aca="false">C40</f>
        <v>Bass 2 Billfish with Peter Miller   Season 1  Eps. 32</v>
      </c>
      <c r="I7" s="23" t="str">
        <f aca="false">C29</f>
        <v>FLW 2014                            Eps. 6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71</v>
      </c>
      <c r="D8" s="21" t="str">
        <f aca="false">C27</f>
        <v>South Bend's Lunkerville Season 9    Eps. 5</v>
      </c>
      <c r="E8" s="21" t="str">
        <f aca="false">D25</f>
        <v>Bill Boyce's Baja Season 1  Eps. 6</v>
      </c>
      <c r="F8" s="22" t="str">
        <f aca="false">E27</f>
        <v>The Hook &amp; the Cook Season 1   Eps. 6</v>
      </c>
      <c r="G8" s="21" t="str">
        <f aca="false">F25</f>
        <v>JP DeRose Breaking Boundaries Season 1  Eps. 6</v>
      </c>
      <c r="H8" s="25" t="str">
        <f aca="false">C34</f>
        <v>Angler West TV 2015         Eps. 6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6" t="s">
        <v>58</v>
      </c>
      <c r="D9" s="21" t="str">
        <f aca="false">C28</f>
        <v>Ultimate Catch Season 2       Eps. 6</v>
      </c>
      <c r="E9" s="21" t="str">
        <f aca="false">D28</f>
        <v>Orvis Guide to Fly Fishing            Eps. 6</v>
      </c>
      <c r="F9" s="21" t="str">
        <f aca="false">E28</f>
        <v>Hooked on Utah                          Eps. 19</v>
      </c>
      <c r="G9" s="21" t="str">
        <f aca="false">F28</f>
        <v>Fish TV 2015                                Eps. 5</v>
      </c>
      <c r="H9" s="27" t="str">
        <f aca="false">E34</f>
        <v>Extreme Angler Season 13        Eps. 6</v>
      </c>
      <c r="I9" s="27" t="str">
        <f aca="false">G37</f>
        <v>Fishful Thinker Season 10     Eps. 6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6"/>
      <c r="D10" s="26" t="str">
        <f aca="false">C29</f>
        <v>FLW 2014                            Eps. 6</v>
      </c>
      <c r="E10" s="21" t="str">
        <f aca="false">D29</f>
        <v>Mitch &amp; Matt's Big Fish Season 1       Eps. 6</v>
      </c>
      <c r="F10" s="28" t="str">
        <f aca="false">E29</f>
        <v>Fish TV 2015                                Eps. 5</v>
      </c>
      <c r="G10" s="21" t="str">
        <f aca="false">F29</f>
        <v>Skeeter BassChamps 2014 - Eps. 6</v>
      </c>
      <c r="H10" s="29" t="str">
        <f aca="false">C39</f>
        <v>Honey Hole All Outdoors Season 29     Eps. 6</v>
      </c>
      <c r="I10" s="27" t="str">
        <f aca="false">G36</f>
        <v>Canadian Sportfishing Season 27  Eps. 6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64</v>
      </c>
      <c r="D11" s="26"/>
      <c r="E11" s="21" t="str">
        <f aca="false">D30</f>
        <v>Big Bass Battle Season 5          Eps. 1</v>
      </c>
      <c r="F11" s="28" t="str">
        <f aca="false">E30</f>
        <v>BC Outdoors Sportfishing TV   Season 4   Eps. 6</v>
      </c>
      <c r="G11" s="21" t="str">
        <f aca="false">F30</f>
        <v>The Session Season 2    Eps. 6</v>
      </c>
      <c r="H11" s="27" t="str">
        <f aca="false">D40</f>
        <v>The Legacy Experience Season 2      Eps. 6</v>
      </c>
      <c r="I11" s="31" t="s">
        <v>146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32" t="s">
        <v>69</v>
      </c>
      <c r="D12" s="21" t="str">
        <f aca="false">C31</f>
        <v> Kayak Bassin'                   Season 2       Eps. 9</v>
      </c>
      <c r="E12" s="21" t="str">
        <f aca="false">D31</f>
        <v>Facts of Fishing Season 6   Eps. 3</v>
      </c>
      <c r="F12" s="21" t="str">
        <f aca="false">E31</f>
        <v>The Kayak Fishing Show Season 4  Eps. 2</v>
      </c>
      <c r="G12" s="21" t="str">
        <f aca="false">F31</f>
        <v>Hookin' Up with Mariko Season 3     Eps. 1</v>
      </c>
      <c r="H12" s="25" t="str">
        <f aca="false">G35</f>
        <v>Fishing 411 Season 8           Eps. 6</v>
      </c>
      <c r="I12" s="27" t="str">
        <f aca="false">G38</f>
        <v>Fishing with Bill Miller Season 2      Eps. 6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32"/>
      <c r="D13" s="21" t="str">
        <f aca="false">C32</f>
        <v> Kayak Bassin'                   Season 2       Eps. 10</v>
      </c>
      <c r="E13" s="21" t="str">
        <f aca="false">D32</f>
        <v>Facts of Fishing Season 6   Eps. 4</v>
      </c>
      <c r="F13" s="21" t="str">
        <f aca="false">E32</f>
        <v>The Kayak Fishing Show Season 4  Eps. 3</v>
      </c>
      <c r="G13" s="21" t="str">
        <f aca="false">F32</f>
        <v>Hookin' Up with Mariko Season 3     Eps. 2</v>
      </c>
      <c r="H13" s="33" t="s">
        <v>147</v>
      </c>
      <c r="I13" s="29" t="str">
        <f aca="false">E40</f>
        <v>iFishigan Season 1                   Eps. 6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77</v>
      </c>
      <c r="D14" s="21" t="str">
        <f aca="false">C33</f>
        <v>Sportsman 360 TV Season 1       Eps. 6</v>
      </c>
      <c r="E14" s="21" t="str">
        <f aca="false">D33</f>
        <v>King of the River Season 1        Eps. 6</v>
      </c>
      <c r="F14" s="21" t="str">
        <f aca="false">E33</f>
        <v>Jimmy Houston Outdoors         S37 Eps. 18</v>
      </c>
      <c r="G14" s="21" t="str">
        <f aca="false">F33</f>
        <v>Million Dollar Catch Season 1       Eps. 6</v>
      </c>
      <c r="H14" s="27" t="str">
        <f aca="false">D38</f>
        <v>The New Fly Fisher Season 10     Eps. 6</v>
      </c>
      <c r="I14" s="27" t="str">
        <f aca="false">E20</f>
        <v>Inside Sportfishing 2014     Eps. 6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82</v>
      </c>
      <c r="D15" s="31" t="str">
        <f aca="false">C34</f>
        <v>Angler West TV 2015         Eps. 6</v>
      </c>
      <c r="E15" s="21" t="str">
        <f aca="false">D34</f>
        <v>Fishing Expedition Amazonia Season 1      Eps. 6</v>
      </c>
      <c r="F15" s="31" t="str">
        <f aca="false">E34</f>
        <v>Extreme Angler Season 13        Eps. 6</v>
      </c>
      <c r="G15" s="21" t="str">
        <f aca="false">F34</f>
        <v>Pesca                                                    Eps. 6</v>
      </c>
      <c r="H15" s="29" t="str">
        <f aca="false">E39</f>
        <v>Hooked on Africa Season 2           Eps. 6</v>
      </c>
      <c r="I15" s="34" t="s">
        <v>148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7" t="s">
        <v>87</v>
      </c>
      <c r="D16" s="31" t="str">
        <f aca="false">C35</f>
        <v>Scott Martin Challenge 2015      Eps. 6</v>
      </c>
      <c r="E16" s="29" t="str">
        <f aca="false">D35</f>
        <v>Shorelines with April Vokey                 Eps. 5</v>
      </c>
      <c r="F16" s="35" t="str">
        <f aca="false">E35</f>
        <v>Ultimate Fishing Experience Season 2     Eps. 5</v>
      </c>
      <c r="G16" s="27" t="str">
        <f aca="false">F35</f>
        <v>Lindner's Angling Edge 2015        Eps. 5</v>
      </c>
      <c r="H16" s="33" t="s">
        <v>149</v>
      </c>
      <c r="I16" s="31" t="s">
        <v>150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7" t="s">
        <v>92</v>
      </c>
      <c r="D17" s="36" t="str">
        <f aca="false">C36</f>
        <v>Timmy Horton Outdoors Season 3      eps. 5</v>
      </c>
      <c r="E17" s="29" t="str">
        <f aca="false">D36</f>
        <v>50 Places to Fish Before You Die         Eps. 5</v>
      </c>
      <c r="F17" s="27" t="str">
        <f aca="false">E36</f>
        <v>George Poveromo 2015           Eps. 5</v>
      </c>
      <c r="G17" s="31" t="str">
        <f aca="false">F36</f>
        <v>Big Coast Sportfishing Season 7         Eps. 12</v>
      </c>
      <c r="H17" s="31" t="s">
        <v>151</v>
      </c>
      <c r="I17" s="21" t="s">
        <v>152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7" t="s">
        <v>97</v>
      </c>
      <c r="D18" s="27" t="str">
        <f aca="false">C37</f>
        <v>Bass Dr. Season 2                       Eps. 5</v>
      </c>
      <c r="E18" s="31" t="str">
        <f aca="false">D37</f>
        <v>Sport Fishing on the Fly 2014         Eps. 18</v>
      </c>
      <c r="F18" s="27" t="str">
        <f aca="false">E37</f>
        <v>The Next Bite Season 11        Eps. 5</v>
      </c>
      <c r="G18" s="31" t="str">
        <f aca="false">F37</f>
        <v>Florida Adventure Quest Season 7         Eps. 6</v>
      </c>
      <c r="H18" s="31" t="s">
        <v>153</v>
      </c>
      <c r="I18" s="31" t="s">
        <v>154</v>
      </c>
      <c r="J18" s="18" t="n">
        <v>0.5</v>
      </c>
    </row>
    <row r="19" s="6" customFormat="true" ht="41.1" hidden="false" customHeight="true" outlineLevel="0" collapsed="false">
      <c r="B19" s="37" t="n">
        <v>0.520833333333333</v>
      </c>
      <c r="C19" s="25" t="s">
        <v>102</v>
      </c>
      <c r="D19" s="38" t="str">
        <f aca="false">C38</f>
        <v>Bob Izumi's Real Fishing 2015    Eps. 6</v>
      </c>
      <c r="E19" s="31" t="str">
        <f aca="false">D38</f>
        <v>The New Fly Fisher Season 10     Eps. 6</v>
      </c>
      <c r="F19" s="21" t="str">
        <f aca="false">E38</f>
        <v>In the Loop Season 2             Eps. 3</v>
      </c>
      <c r="G19" s="31" t="str">
        <f aca="false">F38</f>
        <v> Krappie Kings TV Season 2       Eps. 6</v>
      </c>
      <c r="H19" s="39" t="s">
        <v>155</v>
      </c>
      <c r="I19" s="27" t="str">
        <f aca="false">C35</f>
        <v>Scott Martin Challenge 2015      Eps. 6</v>
      </c>
      <c r="J19" s="18" t="n">
        <v>0.520833333333333</v>
      </c>
    </row>
    <row r="20" s="6" customFormat="true" ht="41.1" hidden="false" customHeight="true" outlineLevel="0" collapsed="false">
      <c r="B20" s="37" t="n">
        <v>0.541666666666667</v>
      </c>
      <c r="C20" s="22" t="s">
        <v>107</v>
      </c>
      <c r="D20" s="38" t="str">
        <f aca="false">C39</f>
        <v>Honey Hole All Outdoors Season 29     Eps. 6</v>
      </c>
      <c r="E20" s="31" t="str">
        <f aca="false">D39</f>
        <v>Inside Sportfishing 2014     Eps. 6</v>
      </c>
      <c r="F20" s="31" t="str">
        <f aca="false">E39</f>
        <v>Hooked on Africa Season 2           Eps. 6</v>
      </c>
      <c r="G20" s="27" t="str">
        <f aca="false">F39</f>
        <v>Reel Animals 2014                      Eps. 16</v>
      </c>
      <c r="H20" s="40" t="str">
        <f aca="false">D37</f>
        <v>Sport Fishing on the Fly 2014         Eps. 18</v>
      </c>
      <c r="I20" s="25" t="str">
        <f aca="false">F38</f>
        <v> Krappie Kings TV Season 2       Eps. 6</v>
      </c>
      <c r="J20" s="41" t="n">
        <v>0.541666666666667</v>
      </c>
    </row>
    <row r="21" s="6" customFormat="true" ht="41.1" hidden="false" customHeight="true" outlineLevel="0" collapsed="false">
      <c r="B21" s="37" t="n">
        <v>0.5625</v>
      </c>
      <c r="C21" s="25" t="s">
        <v>112</v>
      </c>
      <c r="D21" s="21" t="str">
        <f aca="false">C40</f>
        <v>Bass 2 Billfish with Peter Miller   Season 1  Eps. 32</v>
      </c>
      <c r="E21" s="31" t="str">
        <f aca="false">D40</f>
        <v>The Legacy Experience Season 2      Eps. 6</v>
      </c>
      <c r="F21" s="31" t="str">
        <f aca="false">E40</f>
        <v>iFishigan Season 1                   Eps. 6</v>
      </c>
      <c r="G21" s="42" t="str">
        <f aca="false">F40</f>
        <v>Jarrett Edwards Outdoors Season 7        Eps. 6</v>
      </c>
      <c r="H21" s="29" t="str">
        <f aca="false">C38</f>
        <v>Bob Izumi's Real Fishing 2015    Eps. 6</v>
      </c>
      <c r="I21" s="27" t="str">
        <f aca="false">F36</f>
        <v>Big Coast Sportfishing Season 7         Eps. 12</v>
      </c>
      <c r="J21" s="41" t="n">
        <v>0.5625</v>
      </c>
    </row>
    <row r="22" s="6" customFormat="true" ht="41.1" hidden="false" customHeight="true" outlineLevel="0" collapsed="false">
      <c r="B22" s="43" t="n">
        <v>0.583333333333333</v>
      </c>
      <c r="C22" s="21" t="s">
        <v>116</v>
      </c>
      <c r="D22" s="27" t="str">
        <f aca="false">C41</f>
        <v>Fishful Thinker Season 10     Eps. 5</v>
      </c>
      <c r="E22" s="21" t="str">
        <f aca="false">D41</f>
        <v>Guided with Mark Melnyk Season 2            Eps. 7</v>
      </c>
      <c r="F22" s="21" t="str">
        <f aca="false">E41</f>
        <v>Fishing the Flats Season 13         Eps. 6</v>
      </c>
      <c r="G22" s="21" t="str">
        <f aca="false">F41</f>
        <v>Silent Invaders                                                Eps. 6</v>
      </c>
      <c r="H22" s="33" t="s">
        <v>156</v>
      </c>
      <c r="I22" s="27" t="str">
        <f aca="false">F37</f>
        <v>Florida Adventure Quest Season 7         Eps. 6</v>
      </c>
      <c r="J22" s="44" t="n">
        <v>0.583333333333333</v>
      </c>
    </row>
    <row r="23" s="6" customFormat="true" ht="41.1" hidden="false" customHeight="true" outlineLevel="0" collapsed="false">
      <c r="B23" s="45" t="n">
        <v>0.604166666666667</v>
      </c>
      <c r="C23" s="46" t="s">
        <v>117</v>
      </c>
      <c r="D23" s="21" t="str">
        <f aca="false">D6</f>
        <v>Facts of Fishing Season 6   Eps. 3</v>
      </c>
      <c r="E23" s="21" t="str">
        <f aca="false">D42</f>
        <v>Hookin' Up with Mariko Season 3     Eps. 1</v>
      </c>
      <c r="F23" s="21" t="str">
        <f aca="false">D7</f>
        <v>Facts of Fishing Season 6   Eps. 4</v>
      </c>
      <c r="G23" s="21" t="str">
        <f aca="false">F7</f>
        <v>Hookin' Up with Mariko Season 3     Eps. 2</v>
      </c>
      <c r="H23" s="47" t="str">
        <f aca="false">F40</f>
        <v>Jarrett Edwards Outdoors Season 7        Eps. 6</v>
      </c>
      <c r="I23" s="31" t="s">
        <v>157</v>
      </c>
      <c r="J23" s="48" t="n">
        <v>0.604166666666667</v>
      </c>
    </row>
    <row r="24" s="6" customFormat="true" ht="15.75" hidden="false" customHeight="true" outlineLevel="0" collapsed="false">
      <c r="B24" s="45"/>
      <c r="C24" s="49" t="s">
        <v>48</v>
      </c>
      <c r="D24" s="49"/>
      <c r="E24" s="49"/>
      <c r="F24" s="49"/>
      <c r="G24" s="49"/>
      <c r="H24" s="16" t="s">
        <v>49</v>
      </c>
      <c r="I24" s="16"/>
      <c r="J24" s="48"/>
    </row>
    <row r="25" s="6" customFormat="true" ht="41.1" hidden="false" customHeight="true" outlineLevel="0" collapsed="false">
      <c r="B25" s="48" t="n">
        <v>0.625</v>
      </c>
      <c r="C25" s="50" t="s">
        <v>158</v>
      </c>
      <c r="D25" s="21" t="s">
        <v>159</v>
      </c>
      <c r="E25" s="30" t="s">
        <v>160</v>
      </c>
      <c r="F25" s="21" t="s">
        <v>161</v>
      </c>
      <c r="G25" s="21" t="str">
        <f aca="false">E30</f>
        <v>BC Outdoors Sportfishing TV   Season 4   Eps. 6</v>
      </c>
      <c r="H25" s="46" t="str">
        <f aca="false">H6</f>
        <v>Fishing Expedition Amazonia Season 1      Eps. 6</v>
      </c>
      <c r="I25" s="46" t="str">
        <f aca="false">I6</f>
        <v>South Bend's Lunkerville Season 9    Eps. 5</v>
      </c>
      <c r="J25" s="48" t="n">
        <v>0.625</v>
      </c>
    </row>
    <row r="26" s="6" customFormat="true" ht="41.1" hidden="false" customHeight="true" outlineLevel="0" collapsed="false">
      <c r="B26" s="43" t="n">
        <v>0.645833333333333</v>
      </c>
      <c r="C26" s="21" t="s">
        <v>162</v>
      </c>
      <c r="D26" s="26" t="s">
        <v>163</v>
      </c>
      <c r="E26" s="21" t="s">
        <v>164</v>
      </c>
      <c r="F26" s="32" t="s">
        <v>165</v>
      </c>
      <c r="G26" s="26" t="s">
        <v>166</v>
      </c>
      <c r="H26" s="51" t="str">
        <f aca="false">H7</f>
        <v>Bass 2 Billfish with Peter Miller   Season 1  Eps. 32</v>
      </c>
      <c r="I26" s="52" t="str">
        <f aca="false">I7</f>
        <v>FLW 2014                            Eps. 6</v>
      </c>
      <c r="J26" s="43" t="n">
        <v>0.645833333333333</v>
      </c>
    </row>
    <row r="27" s="6" customFormat="true" ht="41.1" hidden="false" customHeight="true" outlineLevel="0" collapsed="false">
      <c r="B27" s="45" t="n">
        <v>0.666666666666667</v>
      </c>
      <c r="C27" s="21" t="s">
        <v>167</v>
      </c>
      <c r="D27" s="26"/>
      <c r="E27" s="30" t="s">
        <v>168</v>
      </c>
      <c r="F27" s="32"/>
      <c r="G27" s="32"/>
      <c r="H27" s="27" t="str">
        <f aca="false">H8</f>
        <v>Angler West TV 2015         Eps. 6</v>
      </c>
      <c r="I27" s="52"/>
      <c r="J27" s="48" t="n">
        <v>0.666666666666667</v>
      </c>
    </row>
    <row r="28" s="6" customFormat="true" ht="41.1" hidden="false" customHeight="true" outlineLevel="0" collapsed="false">
      <c r="B28" s="45" t="n">
        <v>0.6875</v>
      </c>
      <c r="C28" s="28" t="s">
        <v>169</v>
      </c>
      <c r="D28" s="21" t="s">
        <v>170</v>
      </c>
      <c r="E28" s="21" t="s">
        <v>171</v>
      </c>
      <c r="F28" s="22" t="str">
        <f aca="false">E29</f>
        <v>Fish TV 2015                                Eps. 5</v>
      </c>
      <c r="G28" s="30" t="s">
        <v>172</v>
      </c>
      <c r="H28" s="27" t="str">
        <f aca="false">H9</f>
        <v>Extreme Angler Season 13        Eps. 6</v>
      </c>
      <c r="I28" s="27" t="str">
        <f aca="false">I9</f>
        <v>Fishful Thinker Season 10     Eps. 6</v>
      </c>
      <c r="J28" s="48" t="n">
        <v>0.6875</v>
      </c>
    </row>
    <row r="29" s="6" customFormat="true" ht="41.1" hidden="false" customHeight="true" outlineLevel="0" collapsed="false">
      <c r="B29" s="45" t="n">
        <v>0.708333333333333</v>
      </c>
      <c r="C29" s="32" t="s">
        <v>173</v>
      </c>
      <c r="D29" s="21" t="s">
        <v>174</v>
      </c>
      <c r="E29" s="22" t="s">
        <v>175</v>
      </c>
      <c r="F29" s="21" t="s">
        <v>176</v>
      </c>
      <c r="G29" s="32" t="s">
        <v>177</v>
      </c>
      <c r="H29" s="29" t="str">
        <f aca="false">H10</f>
        <v>Honey Hole All Outdoors Season 29     Eps. 6</v>
      </c>
      <c r="I29" s="29" t="str">
        <f aca="false">I10</f>
        <v>Canadian Sportfishing Season 27  Eps. 6</v>
      </c>
      <c r="J29" s="48" t="n">
        <v>0.708333333333333</v>
      </c>
      <c r="L29" s="0"/>
    </row>
    <row r="30" s="6" customFormat="true" ht="41.1" hidden="false" customHeight="true" outlineLevel="0" collapsed="false">
      <c r="B30" s="45" t="n">
        <v>0.729166666666667</v>
      </c>
      <c r="C30" s="32"/>
      <c r="D30" s="22" t="s">
        <v>178</v>
      </c>
      <c r="E30" s="21" t="s">
        <v>179</v>
      </c>
      <c r="F30" s="22" t="s">
        <v>180</v>
      </c>
      <c r="G30" s="32"/>
      <c r="H30" s="29" t="str">
        <f aca="false">H11</f>
        <v>The Legacy Experience Season 2      Eps. 6</v>
      </c>
      <c r="I30" s="38" t="str">
        <f aca="false">I11</f>
        <v>Reel Animals 2014           Eps. 17</v>
      </c>
      <c r="J30" s="43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2       Eps. 9</v>
      </c>
      <c r="D31" s="20" t="str">
        <f aca="false">D6</f>
        <v>Facts of Fishing Season 6   Eps. 3</v>
      </c>
      <c r="E31" s="20" t="str">
        <f aca="false">E6</f>
        <v>The Kayak Fishing Show Season 4  Eps. 2</v>
      </c>
      <c r="F31" s="20" t="str">
        <f aca="false">F6</f>
        <v>Hookin' Up with Mariko Season 3     Eps. 1</v>
      </c>
      <c r="G31" s="20" t="str">
        <f aca="false">G6</f>
        <v>Outdoor Passion 2014                            Eps. 1</v>
      </c>
      <c r="H31" s="27" t="str">
        <f aca="false">H12</f>
        <v>Fishing 411 Season 8           Eps. 6</v>
      </c>
      <c r="I31" s="27" t="str">
        <f aca="false">I12</f>
        <v>Fishing with Bill Miller Season 2      Eps. 6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2       Eps. 10</v>
      </c>
      <c r="D32" s="19" t="str">
        <f aca="false">D7</f>
        <v>Facts of Fishing Season 6   Eps. 4</v>
      </c>
      <c r="E32" s="20" t="str">
        <f aca="false">E7</f>
        <v>The Kayak Fishing Show Season 4  Eps. 3</v>
      </c>
      <c r="F32" s="19" t="str">
        <f aca="false">F7</f>
        <v>Hookin' Up with Mariko Season 3     Eps. 2</v>
      </c>
      <c r="G32" s="20" t="str">
        <f aca="false">G7</f>
        <v>Outdoor Passion 2014                            Eps. 2</v>
      </c>
      <c r="H32" s="31" t="str">
        <f aca="false">H13</f>
        <v>Bass Dr. Season 2                       Eps. 6</v>
      </c>
      <c r="I32" s="27" t="str">
        <f aca="false">I13</f>
        <v>iFishigan Season 1                   Eps. 6</v>
      </c>
      <c r="J32" s="18" t="n">
        <v>0.770833333333333</v>
      </c>
      <c r="L32" s="0"/>
    </row>
    <row r="33" s="6" customFormat="true" ht="41.1" hidden="false" customHeight="true" outlineLevel="0" collapsed="false">
      <c r="B33" s="53" t="n">
        <v>0.791666666666667</v>
      </c>
      <c r="C33" s="21" t="s">
        <v>181</v>
      </c>
      <c r="D33" s="22" t="s">
        <v>182</v>
      </c>
      <c r="E33" s="21" t="s">
        <v>183</v>
      </c>
      <c r="F33" s="22" t="s">
        <v>184</v>
      </c>
      <c r="G33" s="22" t="s">
        <v>185</v>
      </c>
      <c r="H33" s="27" t="str">
        <f aca="false">H14</f>
        <v>The New Fly Fisher Season 10     Eps. 6</v>
      </c>
      <c r="I33" s="27" t="str">
        <f aca="false">I14</f>
        <v>Inside Sportfishing 2014     Eps. 6</v>
      </c>
      <c r="J33" s="54" t="n">
        <v>0.791666666666667</v>
      </c>
      <c r="L33" s="0"/>
    </row>
    <row r="34" s="6" customFormat="true" ht="41.1" hidden="false" customHeight="true" outlineLevel="0" collapsed="false">
      <c r="B34" s="53" t="n">
        <v>0.8125</v>
      </c>
      <c r="C34" s="31" t="s">
        <v>186</v>
      </c>
      <c r="D34" s="21" t="s">
        <v>187</v>
      </c>
      <c r="E34" s="31" t="s">
        <v>188</v>
      </c>
      <c r="F34" s="28" t="s">
        <v>189</v>
      </c>
      <c r="G34" s="22" t="s">
        <v>190</v>
      </c>
      <c r="H34" s="27" t="str">
        <f aca="false">H15</f>
        <v>Hooked on Africa Season 2           Eps. 6</v>
      </c>
      <c r="I34" s="42" t="str">
        <f aca="false">I15</f>
        <v>Ultimate Fishing Experience Season 2     Eps. 6</v>
      </c>
      <c r="J34" s="54" t="n">
        <v>0.8125</v>
      </c>
      <c r="L34" s="0"/>
    </row>
    <row r="35" s="6" customFormat="true" ht="41.1" hidden="false" customHeight="true" outlineLevel="0" collapsed="false">
      <c r="B35" s="53" t="n">
        <v>0.833333333333333</v>
      </c>
      <c r="C35" s="31" t="s">
        <v>191</v>
      </c>
      <c r="D35" s="27" t="s">
        <v>35</v>
      </c>
      <c r="E35" s="55" t="s">
        <v>30</v>
      </c>
      <c r="F35" s="27" t="s">
        <v>33</v>
      </c>
      <c r="G35" s="31" t="s">
        <v>192</v>
      </c>
      <c r="H35" s="31" t="str">
        <f aca="false">H16</f>
        <v>George Poveromo 2015           Eps. 6</v>
      </c>
      <c r="I35" s="31" t="str">
        <f aca="false">I16</f>
        <v>Lindner's Angling Edge 2015        Eps. 6</v>
      </c>
      <c r="J35" s="54" t="n">
        <v>0.833333333333333</v>
      </c>
      <c r="L35" s="0"/>
    </row>
    <row r="36" s="6" customFormat="true" ht="41.1" hidden="false" customHeight="true" outlineLevel="0" collapsed="false">
      <c r="B36" s="53" t="n">
        <v>0.854166666666667</v>
      </c>
      <c r="C36" s="40" t="s">
        <v>41</v>
      </c>
      <c r="D36" s="27" t="s">
        <v>39</v>
      </c>
      <c r="E36" s="25" t="s">
        <v>32</v>
      </c>
      <c r="F36" s="31" t="s">
        <v>193</v>
      </c>
      <c r="G36" s="31" t="s">
        <v>194</v>
      </c>
      <c r="H36" s="56" t="str">
        <f aca="false">H17</f>
        <v>Shorelines with April Vokey                 Eps. 6</v>
      </c>
      <c r="I36" s="30" t="str">
        <f aca="false">I17</f>
        <v>In the Loop Season 2             Eps. 4</v>
      </c>
      <c r="J36" s="54" t="n">
        <v>0.854166666666667</v>
      </c>
      <c r="L36" s="0"/>
    </row>
    <row r="37" s="6" customFormat="true" ht="41.1" hidden="false" customHeight="true" outlineLevel="0" collapsed="false">
      <c r="B37" s="53" t="n">
        <v>0.875</v>
      </c>
      <c r="C37" s="25" t="s">
        <v>27</v>
      </c>
      <c r="D37" s="38" t="s">
        <v>195</v>
      </c>
      <c r="E37" s="27" t="s">
        <v>38</v>
      </c>
      <c r="F37" s="31" t="s">
        <v>196</v>
      </c>
      <c r="G37" s="31" t="s">
        <v>197</v>
      </c>
      <c r="H37" s="31" t="str">
        <f aca="false">H18</f>
        <v>The Next Bite Season 11        Eps. 6</v>
      </c>
      <c r="I37" s="31" t="str">
        <f aca="false">I18</f>
        <v>50 Places to Fish Before You Die         Eps. 6</v>
      </c>
      <c r="J37" s="54" t="n">
        <v>0.875</v>
      </c>
      <c r="N37" s="0"/>
      <c r="P37" s="0"/>
      <c r="Q37" s="0"/>
    </row>
    <row r="38" s="6" customFormat="true" ht="41.1" hidden="false" customHeight="true" outlineLevel="0" collapsed="false">
      <c r="B38" s="53" t="n">
        <v>0.895833333333333</v>
      </c>
      <c r="C38" s="33" t="s">
        <v>198</v>
      </c>
      <c r="D38" s="33" t="s">
        <v>199</v>
      </c>
      <c r="E38" s="21" t="s">
        <v>36</v>
      </c>
      <c r="F38" s="33" t="s">
        <v>200</v>
      </c>
      <c r="G38" s="33" t="s">
        <v>201</v>
      </c>
      <c r="H38" s="31" t="str">
        <f aca="false">H19</f>
        <v>Timmy Horton Outdoors Season 3      eps. 6</v>
      </c>
      <c r="I38" s="27" t="str">
        <f aca="false">I19</f>
        <v>Scott Martin Challenge 2015      Eps. 6</v>
      </c>
      <c r="J38" s="54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3" t="n">
        <v>0.916666666666667</v>
      </c>
      <c r="C39" s="31" t="s">
        <v>202</v>
      </c>
      <c r="D39" s="31" t="s">
        <v>203</v>
      </c>
      <c r="E39" s="33" t="s">
        <v>204</v>
      </c>
      <c r="F39" s="29" t="s">
        <v>205</v>
      </c>
      <c r="G39" s="27" t="s">
        <v>47</v>
      </c>
      <c r="H39" s="27" t="str">
        <f aca="false">H20</f>
        <v>Sport Fishing on the Fly 2014         Eps. 18</v>
      </c>
      <c r="I39" s="27" t="str">
        <f aca="false">I20</f>
        <v> Krappie Kings TV Season 2       Eps. 6</v>
      </c>
      <c r="J39" s="54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3" t="n">
        <v>0.9375</v>
      </c>
      <c r="C40" s="22" t="s">
        <v>206</v>
      </c>
      <c r="D40" s="31" t="s">
        <v>207</v>
      </c>
      <c r="E40" s="31" t="s">
        <v>208</v>
      </c>
      <c r="F40" s="57" t="s">
        <v>209</v>
      </c>
      <c r="G40" s="25" t="s">
        <v>45</v>
      </c>
      <c r="H40" s="29" t="str">
        <f aca="false">H21</f>
        <v>Bob Izumi's Real Fishing 2015    Eps. 6</v>
      </c>
      <c r="I40" s="29" t="str">
        <f aca="false">I21</f>
        <v>Big Coast Sportfishing Season 7         Eps. 12</v>
      </c>
      <c r="J40" s="54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7" t="s">
        <v>97</v>
      </c>
      <c r="D41" s="21" t="s">
        <v>210</v>
      </c>
      <c r="E41" s="58" t="s">
        <v>211</v>
      </c>
      <c r="F41" s="21" t="s">
        <v>212</v>
      </c>
      <c r="G41" s="21" t="s">
        <v>213</v>
      </c>
      <c r="H41" s="31" t="str">
        <f aca="false">H22</f>
        <v>Musky Hunter Season 9      Eps. 7</v>
      </c>
      <c r="I41" s="27" t="str">
        <f aca="false">I22</f>
        <v>Florida Adventure Quest Season 7         Eps. 6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6   Eps. 3</v>
      </c>
      <c r="D42" s="21" t="str">
        <f aca="false">F6</f>
        <v>Hookin' Up with Mariko Season 3     Eps. 1</v>
      </c>
      <c r="E42" s="21" t="str">
        <f aca="false">D7</f>
        <v>Facts of Fishing Season 6   Eps. 4</v>
      </c>
      <c r="F42" s="21" t="str">
        <f aca="false">F7</f>
        <v>Hookin' Up with Mariko Season 3     Eps. 2</v>
      </c>
      <c r="G42" s="46" t="s">
        <v>214</v>
      </c>
      <c r="H42" s="35" t="str">
        <f aca="false">H23</f>
        <v>Jarrett Edwards Outdoors Season 7        Eps. 6</v>
      </c>
      <c r="I42" s="31" t="str">
        <f aca="false">I23</f>
        <v>Fishing with Joe Bucher Season 26        Eps. 6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9" t="s">
        <v>118</v>
      </c>
      <c r="C43" s="49" t="s">
        <v>119</v>
      </c>
      <c r="D43" s="49"/>
      <c r="E43" s="49"/>
      <c r="F43" s="49"/>
      <c r="G43" s="49"/>
      <c r="H43" s="49"/>
      <c r="I43" s="49"/>
      <c r="J43" s="59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8" t="str">
        <f aca="false">C35</f>
        <v>Scott Martin Challenge 2015      Eps. 6</v>
      </c>
      <c r="D44" s="29" t="str">
        <f aca="false">D35</f>
        <v>Shorelines with April Vokey                 Eps. 5</v>
      </c>
      <c r="E44" s="21" t="str">
        <f aca="false">E35</f>
        <v>Ultimate Fishing Experience Season 2     Eps. 5</v>
      </c>
      <c r="F44" s="27" t="str">
        <f aca="false">F35</f>
        <v>Lindner's Angling Edge 2015        Eps. 5</v>
      </c>
      <c r="G44" s="31" t="str">
        <f aca="false">G35</f>
        <v>Fishing 411 Season 8           Eps. 6</v>
      </c>
      <c r="H44" s="27" t="str">
        <f aca="false">H34</f>
        <v>Hooked on Africa Season 2           Eps. 6</v>
      </c>
      <c r="I44" s="42" t="str">
        <f aca="false">I15</f>
        <v>Ultimate Fishing Experience Season 2     Eps. 6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tr">
        <f aca="false">C36</f>
        <v>Timmy Horton Outdoors Season 3      eps. 5</v>
      </c>
      <c r="D45" s="29" t="str">
        <f aca="false">D36</f>
        <v>50 Places to Fish Before You Die         Eps. 5</v>
      </c>
      <c r="E45" s="21" t="str">
        <f aca="false">E36</f>
        <v>George Poveromo 2015           Eps. 5</v>
      </c>
      <c r="F45" s="31" t="str">
        <f aca="false">F36</f>
        <v>Big Coast Sportfishing Season 7         Eps. 12</v>
      </c>
      <c r="G45" s="31" t="str">
        <f aca="false">G36</f>
        <v>Canadian Sportfishing Season 27  Eps. 6</v>
      </c>
      <c r="H45" s="31" t="str">
        <f aca="false">H16</f>
        <v>George Poveromo 2015           Eps. 6</v>
      </c>
      <c r="I45" s="42" t="str">
        <f aca="false">I16</f>
        <v>Lindner's Angling Edge 2015        Eps. 6</v>
      </c>
      <c r="J45" s="18" t="n">
        <v>0.0208333333333333</v>
      </c>
      <c r="M45" s="0"/>
      <c r="R45" s="0"/>
      <c r="S45" s="0"/>
      <c r="T45" s="60"/>
      <c r="U45" s="61"/>
      <c r="V45" s="62"/>
      <c r="W45" s="60"/>
      <c r="X45" s="61"/>
      <c r="Y45" s="62"/>
      <c r="Z45" s="60"/>
      <c r="AA45" s="61"/>
      <c r="AB45" s="62"/>
      <c r="AC45" s="60"/>
      <c r="AD45" s="63"/>
      <c r="AE45" s="62"/>
      <c r="AF45" s="60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Bass Dr. Season 2                       Eps. 5</v>
      </c>
      <c r="D46" s="31" t="str">
        <f aca="false">D37</f>
        <v>Sport Fishing on the Fly 2014         Eps. 18</v>
      </c>
      <c r="E46" s="21" t="str">
        <f aca="false">E37</f>
        <v>The Next Bite Season 11        Eps. 5</v>
      </c>
      <c r="F46" s="31" t="str">
        <f aca="false">F37</f>
        <v>Florida Adventure Quest Season 7         Eps. 6</v>
      </c>
      <c r="G46" s="31" t="str">
        <f aca="false">G37</f>
        <v>Fishful Thinker Season 10     Eps. 6</v>
      </c>
      <c r="H46" s="64" t="str">
        <f aca="false">H17</f>
        <v>Shorelines with April Vokey                 Eps. 6</v>
      </c>
      <c r="I46" s="21" t="str">
        <f aca="false">I17</f>
        <v>In the Loop Season 2             Eps. 4</v>
      </c>
      <c r="J46" s="18" t="n">
        <v>0.0416666666666667</v>
      </c>
      <c r="M46" s="0"/>
      <c r="R46" s="0"/>
      <c r="S46" s="0"/>
      <c r="T46" s="60"/>
      <c r="U46" s="61"/>
      <c r="V46" s="62"/>
      <c r="W46" s="60"/>
      <c r="X46" s="61"/>
      <c r="Y46" s="62"/>
      <c r="Z46" s="60"/>
      <c r="AA46" s="61"/>
      <c r="AB46" s="62"/>
      <c r="AC46" s="60"/>
      <c r="AD46" s="63"/>
      <c r="AE46" s="62"/>
      <c r="AF46" s="60"/>
    </row>
    <row r="47" s="6" customFormat="true" ht="41.1" hidden="false" customHeight="true" outlineLevel="0" collapsed="false">
      <c r="B47" s="24" t="n">
        <v>0.0625</v>
      </c>
      <c r="C47" s="38" t="str">
        <f aca="false">C38</f>
        <v>Bob Izumi's Real Fishing 2015    Eps. 6</v>
      </c>
      <c r="D47" s="31" t="str">
        <f aca="false">D38</f>
        <v>The New Fly Fisher Season 10     Eps. 6</v>
      </c>
      <c r="E47" s="21" t="str">
        <f aca="false">E38</f>
        <v>In the Loop Season 2             Eps. 3</v>
      </c>
      <c r="F47" s="31" t="str">
        <f aca="false">F38</f>
        <v> Krappie Kings TV Season 2       Eps. 6</v>
      </c>
      <c r="G47" s="31" t="str">
        <f aca="false">G38</f>
        <v>Fishing with Bill Miller Season 2      Eps. 6</v>
      </c>
      <c r="H47" s="31" t="str">
        <f aca="false">H18</f>
        <v>The Next Bite Season 11        Eps. 6</v>
      </c>
      <c r="I47" s="38" t="str">
        <f aca="false">I18</f>
        <v>50 Places to Fish Before You Die         Eps. 6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5" t="n">
        <v>0.0833333333333333</v>
      </c>
      <c r="C48" s="31" t="str">
        <f aca="false">C39</f>
        <v>Honey Hole All Outdoors Season 29     Eps. 6</v>
      </c>
      <c r="D48" s="31" t="str">
        <f aca="false">D39</f>
        <v>Inside Sportfishing 2014     Eps. 6</v>
      </c>
      <c r="E48" s="31" t="str">
        <f aca="false">E39</f>
        <v>Hooked on Africa Season 2           Eps. 6</v>
      </c>
      <c r="F48" s="27" t="str">
        <f aca="false">F39</f>
        <v>Reel Animals 2014                      Eps. 16</v>
      </c>
      <c r="G48" s="27" t="str">
        <f aca="false">G39</f>
        <v>Fishing with Joe Bucher Season 26        Eps. 5</v>
      </c>
      <c r="H48" s="31" t="str">
        <f aca="false">H19</f>
        <v>Timmy Horton Outdoors Season 3      eps. 6</v>
      </c>
      <c r="I48" s="27" t="str">
        <f aca="false">I19</f>
        <v>Scott Martin Challenge 2015      Eps. 6</v>
      </c>
      <c r="J48" s="48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5" t="n">
        <v>0.104166666666667</v>
      </c>
      <c r="C49" s="21" t="str">
        <f aca="false">C40</f>
        <v>Bass 2 Billfish with Peter Miller   Season 1  Eps. 32</v>
      </c>
      <c r="D49" s="31" t="str">
        <f aca="false">D40</f>
        <v>The Legacy Experience Season 2      Eps. 6</v>
      </c>
      <c r="E49" s="31" t="str">
        <f aca="false">E40</f>
        <v>iFishigan Season 1                   Eps. 6</v>
      </c>
      <c r="F49" s="42" t="str">
        <f aca="false">F40</f>
        <v>Jarrett Edwards Outdoors Season 7        Eps. 6</v>
      </c>
      <c r="G49" s="27" t="str">
        <f aca="false">G40</f>
        <v>Musky Hunter Season 9      Eps. 6</v>
      </c>
      <c r="H49" s="27" t="str">
        <f aca="false">H20</f>
        <v>Sport Fishing on the Fly 2014         Eps. 18</v>
      </c>
      <c r="I49" s="27" t="str">
        <f aca="false">F38</f>
        <v> Krappie Kings TV Season 2       Eps. 6</v>
      </c>
      <c r="J49" s="48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5" t="n">
        <v>0.125</v>
      </c>
      <c r="C50" s="25" t="str">
        <f aca="false">C41</f>
        <v>Fishful Thinker Season 10     Eps. 5</v>
      </c>
      <c r="D50" s="22" t="str">
        <f aca="false">D41</f>
        <v>Guided with Mark Melnyk Season 2            Eps. 7</v>
      </c>
      <c r="E50" s="22" t="str">
        <f aca="false">E41</f>
        <v>Fishing the Flats Season 13         Eps. 6</v>
      </c>
      <c r="F50" s="22" t="str">
        <f aca="false">F41</f>
        <v>Silent Invaders                                                Eps. 6</v>
      </c>
      <c r="G50" s="22" t="str">
        <f aca="false">G41</f>
        <v>Flatsclass 2014                  Eps. 6</v>
      </c>
      <c r="H50" s="27" t="str">
        <f aca="false">H21</f>
        <v>Bob Izumi's Real Fishing 2015    Eps. 6</v>
      </c>
      <c r="I50" s="29" t="str">
        <f aca="false">I21</f>
        <v>Big Coast Sportfishing Season 7         Eps. 12</v>
      </c>
      <c r="J50" s="65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5" t="n">
        <v>0.145833333333333</v>
      </c>
      <c r="C51" s="33" t="str">
        <f aca="false">C34</f>
        <v>Angler West TV 2015         Eps. 6</v>
      </c>
      <c r="D51" s="22" t="str">
        <f aca="false">D34</f>
        <v>Fishing Expedition Amazonia Season 1      Eps. 6</v>
      </c>
      <c r="E51" s="33" t="str">
        <f aca="false">E34</f>
        <v>Extreme Angler Season 13        Eps. 6</v>
      </c>
      <c r="F51" s="22" t="str">
        <f aca="false">F34</f>
        <v>Pesca                                                    Eps. 6</v>
      </c>
      <c r="G51" s="22" t="str">
        <f aca="false">G34</f>
        <v>The Fish Finders Season 2     Eps. 6</v>
      </c>
      <c r="H51" s="31" t="str">
        <f aca="false">H22</f>
        <v>Musky Hunter Season 9      Eps. 7</v>
      </c>
      <c r="I51" s="27" t="str">
        <f aca="false">I22</f>
        <v>Florida Adventure Quest Season 7         Eps. 6</v>
      </c>
      <c r="J51" s="65" t="n">
        <v>0.145833333333333</v>
      </c>
    </row>
    <row r="52" s="6" customFormat="true" ht="41.1" hidden="false" customHeight="true" outlineLevel="0" collapsed="false">
      <c r="B52" s="45" t="n">
        <v>0.166666666666667</v>
      </c>
      <c r="C52" s="20" t="str">
        <f aca="false">C6</f>
        <v> Kayak Bassin'                   Season 2       Eps. 9</v>
      </c>
      <c r="D52" s="20" t="str">
        <f aca="false">D6</f>
        <v>Facts of Fishing Season 6   Eps. 3</v>
      </c>
      <c r="E52" s="20" t="str">
        <f aca="false">E6</f>
        <v>The Kayak Fishing Show Season 4  Eps. 2</v>
      </c>
      <c r="F52" s="20" t="str">
        <f aca="false">F6</f>
        <v>Hookin' Up with Mariko Season 3     Eps. 1</v>
      </c>
      <c r="G52" s="20" t="str">
        <f aca="false">G6</f>
        <v>Outdoor Passion 2014                            Eps. 1</v>
      </c>
      <c r="H52" s="35" t="str">
        <f aca="false">H23</f>
        <v>Jarrett Edwards Outdoors Season 7        Eps. 6</v>
      </c>
      <c r="I52" s="42" t="str">
        <f aca="false">I23</f>
        <v>Fishing with Joe Bucher Season 26        Eps. 6</v>
      </c>
      <c r="J52" s="65" t="n">
        <v>0.166666666666667</v>
      </c>
    </row>
    <row r="53" s="6" customFormat="true" ht="41.1" hidden="false" customHeight="true" outlineLevel="0" collapsed="false">
      <c r="B53" s="45" t="n">
        <v>0.1875</v>
      </c>
      <c r="C53" s="20" t="str">
        <f aca="false">C7</f>
        <v> Kayak Bassin'                   Season 2       Eps. 10</v>
      </c>
      <c r="D53" s="19" t="str">
        <f aca="false">D7</f>
        <v>Facts of Fishing Season 6   Eps. 4</v>
      </c>
      <c r="E53" s="20" t="str">
        <f aca="false">E7</f>
        <v>The Kayak Fishing Show Season 4  Eps. 3</v>
      </c>
      <c r="F53" s="20" t="str">
        <f aca="false">F7</f>
        <v>Hookin' Up with Mariko Season 3     Eps. 2</v>
      </c>
      <c r="G53" s="20" t="str">
        <f aca="false">G7</f>
        <v>Outdoor Passion 2014                            Eps. 2</v>
      </c>
      <c r="H53" s="27" t="str">
        <f aca="false">H14</f>
        <v>The New Fly Fisher Season 10     Eps. 6</v>
      </c>
      <c r="I53" s="27" t="str">
        <f aca="false">I12</f>
        <v>Fishing with Bill Miller Season 2      Eps. 6</v>
      </c>
      <c r="J53" s="65" t="n">
        <v>0.1875</v>
      </c>
    </row>
    <row r="54" s="6" customFormat="true" ht="41.1" hidden="false" customHeight="true" outlineLevel="0" collapsed="false">
      <c r="B54" s="45" t="n">
        <v>0.208333333333333</v>
      </c>
      <c r="C54" s="66" t="s">
        <v>120</v>
      </c>
      <c r="D54" s="67" t="s">
        <v>120</v>
      </c>
      <c r="E54" s="67" t="s">
        <v>120</v>
      </c>
      <c r="F54" s="66" t="s">
        <v>120</v>
      </c>
      <c r="G54" s="66" t="s">
        <v>120</v>
      </c>
      <c r="H54" s="66" t="s">
        <v>120</v>
      </c>
      <c r="I54" s="66" t="s">
        <v>120</v>
      </c>
      <c r="J54" s="65" t="n">
        <v>0.208333333333333</v>
      </c>
    </row>
    <row r="55" s="6" customFormat="true" ht="41.1" hidden="false" customHeight="true" outlineLevel="0" collapsed="false">
      <c r="B55" s="45" t="n">
        <v>0.229166666666667</v>
      </c>
      <c r="C55" s="67" t="s">
        <v>120</v>
      </c>
      <c r="D55" s="67" t="s">
        <v>120</v>
      </c>
      <c r="E55" s="67" t="s">
        <v>120</v>
      </c>
      <c r="F55" s="67" t="s">
        <v>120</v>
      </c>
      <c r="G55" s="67" t="s">
        <v>120</v>
      </c>
      <c r="H55" s="67" t="s">
        <v>120</v>
      </c>
      <c r="I55" s="67" t="s">
        <v>120</v>
      </c>
      <c r="J55" s="43" t="n">
        <v>0.229166666666667</v>
      </c>
    </row>
    <row r="56" s="6" customFormat="true" ht="15" hidden="true" customHeight="true" outlineLevel="0" collapsed="false">
      <c r="B56" s="68"/>
      <c r="H56" s="69"/>
      <c r="I56" s="70" t="s">
        <v>121</v>
      </c>
      <c r="J56" s="71"/>
    </row>
    <row r="57" customFormat="false" ht="26.25" hidden="false" customHeight="true" outlineLevel="0" collapsed="false">
      <c r="A57" s="72"/>
      <c r="B57" s="73"/>
      <c r="C57" s="74"/>
      <c r="D57" s="74"/>
      <c r="E57" s="74"/>
      <c r="F57" s="74"/>
      <c r="G57" s="75"/>
      <c r="H57" s="76"/>
      <c r="I57" s="77"/>
      <c r="J57" s="77"/>
      <c r="K57" s="72"/>
      <c r="L57" s="75"/>
      <c r="M57" s="75"/>
      <c r="N57" s="75"/>
      <c r="O57" s="75"/>
      <c r="P57" s="7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72"/>
      <c r="B58" s="78"/>
      <c r="C58" s="79" t="s">
        <v>122</v>
      </c>
      <c r="D58" s="80" t="s">
        <v>123</v>
      </c>
      <c r="E58" s="81" t="s">
        <v>124</v>
      </c>
      <c r="F58" s="82" t="s">
        <v>125</v>
      </c>
      <c r="G58" s="83" t="s">
        <v>126</v>
      </c>
      <c r="H58" s="84" t="s">
        <v>127</v>
      </c>
      <c r="I58" s="85" t="s">
        <v>128</v>
      </c>
      <c r="K58" s="72"/>
      <c r="L58" s="75"/>
      <c r="M58" s="75"/>
      <c r="N58" s="75"/>
      <c r="O58" s="75"/>
      <c r="P58" s="7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6"/>
      <c r="C59" s="87"/>
      <c r="D59" s="88"/>
      <c r="E59" s="88"/>
      <c r="F59" s="89"/>
      <c r="G59" s="90"/>
      <c r="H59" s="91" t="s">
        <v>2</v>
      </c>
      <c r="I59" s="88"/>
      <c r="J59" s="86"/>
    </row>
    <row r="62" customFormat="false" ht="25.5" hidden="false" customHeight="false" outlineLevel="0" collapsed="false">
      <c r="C62" s="92" t="s">
        <v>2</v>
      </c>
      <c r="D62" s="93"/>
    </row>
    <row r="64" customFormat="false" ht="25.5" hidden="false" customHeight="false" outlineLevel="0" collapsed="false">
      <c r="C64" s="94" t="s">
        <v>2</v>
      </c>
    </row>
    <row r="68" customFormat="false" ht="12.75" hidden="false" customHeight="false" outlineLevel="0" collapsed="false">
      <c r="D68" s="1" t="s">
        <v>2</v>
      </c>
    </row>
  </sheetData>
  <mergeCells count="18">
    <mergeCell ref="C1:J1"/>
    <mergeCell ref="C2:K2"/>
    <mergeCell ref="B3:I3"/>
    <mergeCell ref="C5:G5"/>
    <mergeCell ref="H5:I5"/>
    <mergeCell ref="I7:I8"/>
    <mergeCell ref="C9:C10"/>
    <mergeCell ref="D10:D11"/>
    <mergeCell ref="C12:C13"/>
    <mergeCell ref="C24:G24"/>
    <mergeCell ref="H24:I24"/>
    <mergeCell ref="D26:D27"/>
    <mergeCell ref="F26:F27"/>
    <mergeCell ref="G26:G27"/>
    <mergeCell ref="I26:I27"/>
    <mergeCell ref="C29:C30"/>
    <mergeCell ref="G29:G30"/>
    <mergeCell ref="C43:I43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15</v>
      </c>
      <c r="D4" s="12" t="s">
        <v>216</v>
      </c>
      <c r="E4" s="13" t="s">
        <v>217</v>
      </c>
      <c r="F4" s="13" t="s">
        <v>218</v>
      </c>
      <c r="G4" s="13" t="s">
        <v>219</v>
      </c>
      <c r="H4" s="13" t="s">
        <v>220</v>
      </c>
      <c r="I4" s="13" t="s">
        <v>221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22</v>
      </c>
      <c r="D6" s="20" t="s">
        <v>223</v>
      </c>
      <c r="E6" s="19" t="s">
        <v>224</v>
      </c>
      <c r="F6" s="20" t="s">
        <v>225</v>
      </c>
      <c r="G6" s="19" t="s">
        <v>226</v>
      </c>
      <c r="H6" s="21" t="str">
        <f aca="false">D34</f>
        <v>Fishing Expedition Amazonia Season 1      Eps. 7</v>
      </c>
      <c r="I6" s="21" t="str">
        <f aca="false">C27</f>
        <v>South Bend's Lunkerville Season 9    Eps. 6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227</v>
      </c>
      <c r="D7" s="20" t="s">
        <v>228</v>
      </c>
      <c r="E7" s="19" t="s">
        <v>229</v>
      </c>
      <c r="F7" s="20" t="s">
        <v>230</v>
      </c>
      <c r="G7" s="19" t="s">
        <v>231</v>
      </c>
      <c r="H7" s="22" t="str">
        <f aca="false">C40</f>
        <v>Bass 2 Billfish with Peter Miller   Season 1  Eps. 33</v>
      </c>
      <c r="I7" s="23" t="str">
        <f aca="false">C29</f>
        <v>FLW 2014                            Eps. 7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179</v>
      </c>
      <c r="D8" s="21" t="str">
        <f aca="false">C27</f>
        <v>South Bend's Lunkerville Season 9    Eps. 6</v>
      </c>
      <c r="E8" s="21" t="str">
        <f aca="false">D25</f>
        <v>Bill Boyce's Baja Season 1  Eps. 7</v>
      </c>
      <c r="F8" s="22" t="str">
        <f aca="false">E27</f>
        <v>The Hook &amp; the Cook Season 1   Eps. 7</v>
      </c>
      <c r="G8" s="21" t="str">
        <f aca="false">F25</f>
        <v>JP DeRose Breaking Boundaries Season 1  Eps. 7</v>
      </c>
      <c r="H8" s="25" t="str">
        <f aca="false">C34</f>
        <v>Angler West TV 2015         Eps. 7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6" t="s">
        <v>166</v>
      </c>
      <c r="D9" s="21" t="str">
        <f aca="false">C28</f>
        <v>Ultimate Catch Season 2       Eps. 7</v>
      </c>
      <c r="E9" s="21" t="str">
        <f aca="false">D28</f>
        <v>Orvis Guide to Fly Fishing            Eps. 7</v>
      </c>
      <c r="F9" s="21" t="str">
        <f aca="false">E28</f>
        <v>Hooked on Utah                          Eps. 20</v>
      </c>
      <c r="G9" s="21" t="str">
        <f aca="false">F28</f>
        <v>Fish TV 2015                                Eps. 6</v>
      </c>
      <c r="H9" s="27" t="str">
        <f aca="false">E34</f>
        <v>Extreme Angler Season 13        Eps. 7</v>
      </c>
      <c r="I9" s="27" t="str">
        <f aca="false">G37</f>
        <v>Fishful Thinker Season 10     Eps. 7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6"/>
      <c r="D10" s="26" t="str">
        <f aca="false">C29</f>
        <v>FLW 2014                            Eps. 7</v>
      </c>
      <c r="E10" s="21" t="str">
        <f aca="false">D29</f>
        <v>Mitch &amp; Matt's Big Fish Season 1       Eps. 7</v>
      </c>
      <c r="F10" s="28" t="str">
        <f aca="false">E29</f>
        <v>Fish TV 2015                                Eps. 6</v>
      </c>
      <c r="G10" s="21" t="str">
        <f aca="false">F29</f>
        <v>Skeeter BassChamps 2014 - Eps. 7</v>
      </c>
      <c r="H10" s="29" t="str">
        <f aca="false">C39</f>
        <v>Honey Hole All Outdoors Season 29     Eps. 7</v>
      </c>
      <c r="I10" s="27" t="str">
        <f aca="false">G36</f>
        <v>Canadian Sportfishing Season 27  Eps. 7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172</v>
      </c>
      <c r="D11" s="26"/>
      <c r="E11" s="21" t="str">
        <f aca="false">D30</f>
        <v>Big Bass Battle Season 5          Eps. 2</v>
      </c>
      <c r="F11" s="28" t="str">
        <f aca="false">E30</f>
        <v>BC Outdoors Sportfishing TV   Season 4   Eps. 7</v>
      </c>
      <c r="G11" s="21" t="str">
        <f aca="false">F30</f>
        <v>The Session Season 2    Eps. 7</v>
      </c>
      <c r="H11" s="27" t="str">
        <f aca="false">D40</f>
        <v>The Legacy Experience Season 2      Eps. 7</v>
      </c>
      <c r="I11" s="31" t="s">
        <v>232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32" t="s">
        <v>177</v>
      </c>
      <c r="D12" s="21" t="str">
        <f aca="false">C31</f>
        <v> Kayak Bassin'                   Season 2       Eps. 11</v>
      </c>
      <c r="E12" s="21" t="str">
        <f aca="false">D31</f>
        <v>Facts of Fishing Season 6   Eps. 5</v>
      </c>
      <c r="F12" s="21" t="str">
        <f aca="false">E31</f>
        <v>The Kayak Fishing Show Season 4  Eps. 4</v>
      </c>
      <c r="G12" s="21" t="str">
        <f aca="false">F31</f>
        <v>Hookin' Up with Mariko Season 3     Eps. 3</v>
      </c>
      <c r="H12" s="25" t="str">
        <f aca="false">G35</f>
        <v>Fishing 411 Season 8           Eps. 7</v>
      </c>
      <c r="I12" s="27" t="str">
        <f aca="false">G38</f>
        <v>Fishing with Bill Miller Season 2      Eps. 7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32"/>
      <c r="D13" s="21" t="str">
        <f aca="false">C32</f>
        <v> Kayak Bassin'                   Season 2       Eps. 12</v>
      </c>
      <c r="E13" s="21" t="str">
        <f aca="false">D32</f>
        <v>Facts of Fishing Season 6   Eps. 6</v>
      </c>
      <c r="F13" s="21" t="str">
        <f aca="false">E32</f>
        <v>The Kayak Fishing Show Season 4  Eps. 5</v>
      </c>
      <c r="G13" s="21" t="str">
        <f aca="false">F32</f>
        <v>Hookin' Up with Mariko Season 3     Eps. 4</v>
      </c>
      <c r="H13" s="33" t="s">
        <v>233</v>
      </c>
      <c r="I13" s="29" t="str">
        <f aca="false">E40</f>
        <v>iFishigan Season 1                   Eps. 7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185</v>
      </c>
      <c r="D14" s="21" t="str">
        <f aca="false">C33</f>
        <v>Sportsman 360 TV Season 1       Eps. 7</v>
      </c>
      <c r="E14" s="21" t="str">
        <f aca="false">D33</f>
        <v>King of the River Season 1        Eps. 7</v>
      </c>
      <c r="F14" s="21" t="str">
        <f aca="false">E33</f>
        <v>Jimmy Houston Outdoors         S37 Eps. 19</v>
      </c>
      <c r="G14" s="21" t="str">
        <f aca="false">F33</f>
        <v>Million Dollar Catch Season 1       Eps. 7</v>
      </c>
      <c r="H14" s="95" t="s">
        <v>234</v>
      </c>
      <c r="I14" s="96" t="s">
        <v>235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190</v>
      </c>
      <c r="D15" s="31" t="str">
        <f aca="false">C34</f>
        <v>Angler West TV 2015         Eps. 7</v>
      </c>
      <c r="E15" s="21" t="str">
        <f aca="false">D34</f>
        <v>Fishing Expedition Amazonia Season 1      Eps. 7</v>
      </c>
      <c r="F15" s="31" t="str">
        <f aca="false">E34</f>
        <v>Extreme Angler Season 13        Eps. 7</v>
      </c>
      <c r="G15" s="21" t="str">
        <f aca="false">F34</f>
        <v>Pesca                                                    Eps. 7*</v>
      </c>
      <c r="H15" s="97" t="s">
        <v>236</v>
      </c>
      <c r="I15" s="98" t="s">
        <v>237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7" t="s">
        <v>192</v>
      </c>
      <c r="D16" s="31" t="str">
        <f aca="false">C35</f>
        <v>Scott Martin Challenge 2015      Eps. 7</v>
      </c>
      <c r="E16" s="29" t="str">
        <f aca="false">D35</f>
        <v>Shorelines with April Vokey                 Eps. 6</v>
      </c>
      <c r="F16" s="35" t="str">
        <f aca="false">E35</f>
        <v>Ultimate Fishing Experience Season 2     Eps. 6</v>
      </c>
      <c r="G16" s="27" t="str">
        <f aca="false">F35</f>
        <v>Lindner's Angling Edge 2015        Eps. 6</v>
      </c>
      <c r="H16" s="96" t="s">
        <v>238</v>
      </c>
      <c r="I16" s="95" t="s">
        <v>239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7" t="s">
        <v>194</v>
      </c>
      <c r="D17" s="36" t="str">
        <f aca="false">C36</f>
        <v>Timmy Horton Outdoors Season 3      eps. 6</v>
      </c>
      <c r="E17" s="29" t="str">
        <f aca="false">D36</f>
        <v>50 Places to Fish Before You Die         Eps. 6</v>
      </c>
      <c r="F17" s="27" t="str">
        <f aca="false">E36</f>
        <v>George Poveromo 2015           Eps. 6</v>
      </c>
      <c r="G17" s="31" t="str">
        <f aca="false">F36</f>
        <v>Big Coast Sportfishing Season 7         Eps. 13*</v>
      </c>
      <c r="H17" s="95" t="s">
        <v>240</v>
      </c>
      <c r="I17" s="95" t="s">
        <v>100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7" t="s">
        <v>197</v>
      </c>
      <c r="D18" s="27" t="str">
        <f aca="false">C37</f>
        <v>Bass Dr. Season 2                       Eps. 6</v>
      </c>
      <c r="E18" s="31" t="str">
        <f aca="false">D37</f>
        <v>Sport Fishing on the Fly 2014         Eps. 19</v>
      </c>
      <c r="F18" s="27" t="str">
        <f aca="false">E37</f>
        <v>The Next Bite Season 11        Eps. 6</v>
      </c>
      <c r="G18" s="31" t="str">
        <f aca="false">F37</f>
        <v>Florida Adventure Quest Season 7         Eps. 7</v>
      </c>
      <c r="H18" s="95" t="s">
        <v>241</v>
      </c>
      <c r="I18" s="95" t="s">
        <v>242</v>
      </c>
      <c r="J18" s="18" t="n">
        <v>0.5</v>
      </c>
    </row>
    <row r="19" s="6" customFormat="true" ht="41.1" hidden="false" customHeight="true" outlineLevel="0" collapsed="false">
      <c r="B19" s="37" t="n">
        <v>0.520833333333333</v>
      </c>
      <c r="C19" s="25" t="s">
        <v>201</v>
      </c>
      <c r="D19" s="38" t="str">
        <f aca="false">C38</f>
        <v>Bob Izumi's Real Fishing 2015    Eps. 7</v>
      </c>
      <c r="E19" s="31" t="str">
        <f aca="false">D38</f>
        <v>The New Fly Fisher Season 10     Eps. 7</v>
      </c>
      <c r="F19" s="21" t="str">
        <f aca="false">E38</f>
        <v>In the Loop Season 2             Eps. 4</v>
      </c>
      <c r="G19" s="31" t="str">
        <f aca="false">F38</f>
        <v> Krappie Kings TV Season 2       Eps. 7</v>
      </c>
      <c r="H19" s="99" t="s">
        <v>243</v>
      </c>
      <c r="I19" s="95" t="str">
        <f aca="false">C35</f>
        <v>Scott Martin Challenge 2015      Eps. 7</v>
      </c>
      <c r="J19" s="18" t="n">
        <v>0.520833333333333</v>
      </c>
    </row>
    <row r="20" s="6" customFormat="true" ht="41.1" hidden="false" customHeight="true" outlineLevel="0" collapsed="false">
      <c r="B20" s="37" t="n">
        <v>0.541666666666667</v>
      </c>
      <c r="C20" s="22" t="s">
        <v>47</v>
      </c>
      <c r="D20" s="38" t="str">
        <f aca="false">C39</f>
        <v>Honey Hole All Outdoors Season 29     Eps. 7</v>
      </c>
      <c r="E20" s="31" t="str">
        <f aca="false">D39</f>
        <v>Inside Sportfishing 2014     Eps. 7</v>
      </c>
      <c r="F20" s="31" t="str">
        <f aca="false">E39</f>
        <v>Hooked on Africa Season 2           Eps. 7</v>
      </c>
      <c r="G20" s="27" t="str">
        <f aca="false">F39</f>
        <v>Reel Animals 2014                      Eps. 17</v>
      </c>
      <c r="H20" s="40" t="str">
        <f aca="false">D37</f>
        <v>Sport Fishing on the Fly 2014         Eps. 19</v>
      </c>
      <c r="I20" s="25" t="str">
        <f aca="false">F38</f>
        <v> Krappie Kings TV Season 2       Eps. 7</v>
      </c>
      <c r="J20" s="41" t="n">
        <v>0.541666666666667</v>
      </c>
    </row>
    <row r="21" s="6" customFormat="true" ht="41.1" hidden="false" customHeight="true" outlineLevel="0" collapsed="false">
      <c r="B21" s="37" t="n">
        <v>0.5625</v>
      </c>
      <c r="C21" s="25" t="s">
        <v>45</v>
      </c>
      <c r="D21" s="21" t="str">
        <f aca="false">C40</f>
        <v>Bass 2 Billfish with Peter Miller   Season 1  Eps. 33</v>
      </c>
      <c r="E21" s="31" t="str">
        <f aca="false">D40</f>
        <v>The Legacy Experience Season 2      Eps. 7</v>
      </c>
      <c r="F21" s="31" t="str">
        <f aca="false">E40</f>
        <v>iFishigan Season 1                   Eps. 7</v>
      </c>
      <c r="G21" s="42" t="str">
        <f aca="false">F40</f>
        <v>Jarrett Edwards Outdoors Season 7        Eps. 7</v>
      </c>
      <c r="H21" s="29" t="str">
        <f aca="false">C38</f>
        <v>Bob Izumi's Real Fishing 2015    Eps. 7</v>
      </c>
      <c r="I21" s="27" t="str">
        <f aca="false">F36</f>
        <v>Big Coast Sportfishing Season 7         Eps. 13*</v>
      </c>
      <c r="J21" s="41" t="n">
        <v>0.5625</v>
      </c>
    </row>
    <row r="22" s="6" customFormat="true" ht="41.1" hidden="false" customHeight="true" outlineLevel="0" collapsed="false">
      <c r="B22" s="43" t="n">
        <v>0.583333333333333</v>
      </c>
      <c r="C22" s="21" t="s">
        <v>213</v>
      </c>
      <c r="D22" s="27" t="str">
        <f aca="false">C41</f>
        <v>Fishful Thinker Season 10     Eps. 6</v>
      </c>
      <c r="E22" s="21" t="str">
        <f aca="false">D41</f>
        <v>Guided with Mark Melnyk Season 2            Eps. 8</v>
      </c>
      <c r="F22" s="21" t="str">
        <f aca="false">E41</f>
        <v>Fishing the Flats Season 13         Eps. 7</v>
      </c>
      <c r="G22" s="21" t="str">
        <f aca="false">F41</f>
        <v>Silent Invaders                                                Eps. 7*</v>
      </c>
      <c r="H22" s="33" t="s">
        <v>244</v>
      </c>
      <c r="I22" s="27" t="str">
        <f aca="false">F37</f>
        <v>Florida Adventure Quest Season 7         Eps. 7</v>
      </c>
      <c r="J22" s="44" t="n">
        <v>0.583333333333333</v>
      </c>
    </row>
    <row r="23" s="6" customFormat="true" ht="41.1" hidden="false" customHeight="true" outlineLevel="0" collapsed="false">
      <c r="B23" s="45" t="n">
        <v>0.604166666666667</v>
      </c>
      <c r="C23" s="46" t="s">
        <v>214</v>
      </c>
      <c r="D23" s="21" t="str">
        <f aca="false">D6</f>
        <v>Facts of Fishing Season 6   Eps. 5</v>
      </c>
      <c r="E23" s="21" t="str">
        <f aca="false">D42</f>
        <v>Hookin' Up with Mariko Season 3     Eps. 3</v>
      </c>
      <c r="F23" s="21" t="str">
        <f aca="false">D7</f>
        <v>Facts of Fishing Season 6   Eps. 6</v>
      </c>
      <c r="G23" s="21" t="str">
        <f aca="false">F7</f>
        <v>Hookin' Up with Mariko Season 3     Eps. 4</v>
      </c>
      <c r="H23" s="47" t="str">
        <f aca="false">F40</f>
        <v>Jarrett Edwards Outdoors Season 7        Eps. 7</v>
      </c>
      <c r="I23" s="31" t="s">
        <v>245</v>
      </c>
      <c r="J23" s="48" t="n">
        <v>0.604166666666667</v>
      </c>
    </row>
    <row r="24" s="6" customFormat="true" ht="15.75" hidden="false" customHeight="true" outlineLevel="0" collapsed="false">
      <c r="B24" s="45"/>
      <c r="C24" s="49" t="s">
        <v>48</v>
      </c>
      <c r="D24" s="49"/>
      <c r="E24" s="49"/>
      <c r="F24" s="49"/>
      <c r="G24" s="49"/>
      <c r="H24" s="16" t="s">
        <v>49</v>
      </c>
      <c r="I24" s="16"/>
      <c r="J24" s="48"/>
    </row>
    <row r="25" s="6" customFormat="true" ht="41.1" hidden="false" customHeight="true" outlineLevel="0" collapsed="false">
      <c r="B25" s="48" t="n">
        <v>0.625</v>
      </c>
      <c r="C25" s="50" t="s">
        <v>246</v>
      </c>
      <c r="D25" s="21" t="s">
        <v>247</v>
      </c>
      <c r="E25" s="30" t="s">
        <v>248</v>
      </c>
      <c r="F25" s="21" t="s">
        <v>249</v>
      </c>
      <c r="G25" s="21" t="str">
        <f aca="false">E30</f>
        <v>BC Outdoors Sportfishing TV   Season 4   Eps. 7</v>
      </c>
      <c r="H25" s="46" t="str">
        <f aca="false">H6</f>
        <v>Fishing Expedition Amazonia Season 1      Eps. 7</v>
      </c>
      <c r="I25" s="46" t="str">
        <f aca="false">I6</f>
        <v>South Bend's Lunkerville Season 9    Eps. 6</v>
      </c>
      <c r="J25" s="48" t="n">
        <v>0.625</v>
      </c>
    </row>
    <row r="26" s="6" customFormat="true" ht="41.1" hidden="false" customHeight="true" outlineLevel="0" collapsed="false">
      <c r="B26" s="43" t="n">
        <v>0.645833333333333</v>
      </c>
      <c r="C26" s="21" t="s">
        <v>250</v>
      </c>
      <c r="D26" s="26" t="s">
        <v>251</v>
      </c>
      <c r="E26" s="21" t="s">
        <v>252</v>
      </c>
      <c r="F26" s="32" t="s">
        <v>253</v>
      </c>
      <c r="G26" s="26" t="s">
        <v>254</v>
      </c>
      <c r="H26" s="51" t="str">
        <f aca="false">H7</f>
        <v>Bass 2 Billfish with Peter Miller   Season 1  Eps. 33</v>
      </c>
      <c r="I26" s="52" t="str">
        <f aca="false">I7</f>
        <v>FLW 2014                            Eps. 7</v>
      </c>
      <c r="J26" s="43" t="n">
        <v>0.645833333333333</v>
      </c>
    </row>
    <row r="27" s="6" customFormat="true" ht="41.1" hidden="false" customHeight="true" outlineLevel="0" collapsed="false">
      <c r="B27" s="45" t="n">
        <v>0.666666666666667</v>
      </c>
      <c r="C27" s="21" t="s">
        <v>255</v>
      </c>
      <c r="D27" s="26"/>
      <c r="E27" s="30" t="s">
        <v>256</v>
      </c>
      <c r="F27" s="32"/>
      <c r="G27" s="32"/>
      <c r="H27" s="27" t="str">
        <f aca="false">H8</f>
        <v>Angler West TV 2015         Eps. 7</v>
      </c>
      <c r="I27" s="52"/>
      <c r="J27" s="48" t="n">
        <v>0.666666666666667</v>
      </c>
    </row>
    <row r="28" s="6" customFormat="true" ht="41.1" hidden="false" customHeight="true" outlineLevel="0" collapsed="false">
      <c r="B28" s="45" t="n">
        <v>0.6875</v>
      </c>
      <c r="C28" s="28" t="s">
        <v>257</v>
      </c>
      <c r="D28" s="21" t="s">
        <v>258</v>
      </c>
      <c r="E28" s="21" t="s">
        <v>259</v>
      </c>
      <c r="F28" s="22" t="str">
        <f aca="false">E29</f>
        <v>Fish TV 2015                                Eps. 6</v>
      </c>
      <c r="G28" s="30" t="s">
        <v>260</v>
      </c>
      <c r="H28" s="27" t="str">
        <f aca="false">H9</f>
        <v>Extreme Angler Season 13        Eps. 7</v>
      </c>
      <c r="I28" s="27" t="str">
        <f aca="false">I9</f>
        <v>Fishful Thinker Season 10     Eps. 7</v>
      </c>
      <c r="J28" s="48" t="n">
        <v>0.6875</v>
      </c>
    </row>
    <row r="29" s="6" customFormat="true" ht="41.1" hidden="false" customHeight="true" outlineLevel="0" collapsed="false">
      <c r="B29" s="45" t="n">
        <v>0.708333333333333</v>
      </c>
      <c r="C29" s="32" t="s">
        <v>261</v>
      </c>
      <c r="D29" s="21" t="s">
        <v>262</v>
      </c>
      <c r="E29" s="22" t="s">
        <v>263</v>
      </c>
      <c r="F29" s="21" t="s">
        <v>264</v>
      </c>
      <c r="G29" s="32" t="s">
        <v>265</v>
      </c>
      <c r="H29" s="29" t="str">
        <f aca="false">H10</f>
        <v>Honey Hole All Outdoors Season 29     Eps. 7</v>
      </c>
      <c r="I29" s="29" t="str">
        <f aca="false">I10</f>
        <v>Canadian Sportfishing Season 27  Eps. 7</v>
      </c>
      <c r="J29" s="48" t="n">
        <v>0.708333333333333</v>
      </c>
      <c r="L29" s="0"/>
    </row>
    <row r="30" s="6" customFormat="true" ht="41.1" hidden="false" customHeight="true" outlineLevel="0" collapsed="false">
      <c r="B30" s="45" t="n">
        <v>0.729166666666667</v>
      </c>
      <c r="C30" s="32"/>
      <c r="D30" s="22" t="s">
        <v>266</v>
      </c>
      <c r="E30" s="21" t="s">
        <v>267</v>
      </c>
      <c r="F30" s="22" t="s">
        <v>268</v>
      </c>
      <c r="G30" s="32"/>
      <c r="H30" s="29" t="str">
        <f aca="false">H11</f>
        <v>The Legacy Experience Season 2      Eps. 7</v>
      </c>
      <c r="I30" s="38" t="str">
        <f aca="false">I11</f>
        <v>Reel Animals 2014           Eps. 18</v>
      </c>
      <c r="J30" s="43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2       Eps. 11</v>
      </c>
      <c r="D31" s="20" t="str">
        <f aca="false">D6</f>
        <v>Facts of Fishing Season 6   Eps. 5</v>
      </c>
      <c r="E31" s="20" t="str">
        <f aca="false">E6</f>
        <v>The Kayak Fishing Show Season 4  Eps. 4</v>
      </c>
      <c r="F31" s="20" t="str">
        <f aca="false">F6</f>
        <v>Hookin' Up with Mariko Season 3     Eps. 3</v>
      </c>
      <c r="G31" s="20" t="str">
        <f aca="false">G6</f>
        <v>Outdoor Passion 2014                            Eps. 3</v>
      </c>
      <c r="H31" s="27" t="str">
        <f aca="false">H12</f>
        <v>Fishing 411 Season 8           Eps. 7</v>
      </c>
      <c r="I31" s="27" t="str">
        <f aca="false">I12</f>
        <v>Fishing with Bill Miller Season 2      Eps. 7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2       Eps. 12</v>
      </c>
      <c r="D32" s="19" t="str">
        <f aca="false">D7</f>
        <v>Facts of Fishing Season 6   Eps. 6</v>
      </c>
      <c r="E32" s="20" t="str">
        <f aca="false">E7</f>
        <v>The Kayak Fishing Show Season 4  Eps. 5</v>
      </c>
      <c r="F32" s="19" t="str">
        <f aca="false">F7</f>
        <v>Hookin' Up with Mariko Season 3     Eps. 4</v>
      </c>
      <c r="G32" s="20" t="str">
        <f aca="false">G7</f>
        <v>Outdoor Passion 2014                            Eps. 4</v>
      </c>
      <c r="H32" s="31" t="str">
        <f aca="false">H13</f>
        <v>Bass Dr. Season 2                       Eps. 7</v>
      </c>
      <c r="I32" s="27" t="str">
        <f aca="false">I13</f>
        <v>iFishigan Season 1                   Eps. 7</v>
      </c>
      <c r="J32" s="18" t="n">
        <v>0.770833333333333</v>
      </c>
      <c r="L32" s="0"/>
    </row>
    <row r="33" s="6" customFormat="true" ht="41.1" hidden="false" customHeight="true" outlineLevel="0" collapsed="false">
      <c r="B33" s="53" t="n">
        <v>0.791666666666667</v>
      </c>
      <c r="C33" s="21" t="s">
        <v>269</v>
      </c>
      <c r="D33" s="22" t="s">
        <v>270</v>
      </c>
      <c r="E33" s="21" t="s">
        <v>271</v>
      </c>
      <c r="F33" s="22" t="s">
        <v>272</v>
      </c>
      <c r="G33" s="22" t="s">
        <v>273</v>
      </c>
      <c r="H33" s="27" t="s">
        <v>274</v>
      </c>
      <c r="I33" s="27" t="s">
        <v>275</v>
      </c>
      <c r="J33" s="54" t="n">
        <v>0.791666666666667</v>
      </c>
      <c r="L33" s="0"/>
    </row>
    <row r="34" s="6" customFormat="true" ht="41.1" hidden="false" customHeight="true" outlineLevel="0" collapsed="false">
      <c r="B34" s="53" t="n">
        <v>0.8125</v>
      </c>
      <c r="C34" s="31" t="s">
        <v>276</v>
      </c>
      <c r="D34" s="21" t="s">
        <v>277</v>
      </c>
      <c r="E34" s="31" t="s">
        <v>278</v>
      </c>
      <c r="F34" s="28" t="s">
        <v>279</v>
      </c>
      <c r="G34" s="22" t="s">
        <v>280</v>
      </c>
      <c r="H34" s="25" t="s">
        <v>281</v>
      </c>
      <c r="I34" s="42" t="s">
        <v>282</v>
      </c>
      <c r="J34" s="54" t="n">
        <v>0.8125</v>
      </c>
      <c r="L34" s="0"/>
    </row>
    <row r="35" s="6" customFormat="true" ht="41.1" hidden="false" customHeight="true" outlineLevel="0" collapsed="false">
      <c r="B35" s="53" t="n">
        <v>0.833333333333333</v>
      </c>
      <c r="C35" s="31" t="s">
        <v>283</v>
      </c>
      <c r="D35" s="27" t="s">
        <v>151</v>
      </c>
      <c r="E35" s="55" t="s">
        <v>148</v>
      </c>
      <c r="F35" s="27" t="s">
        <v>150</v>
      </c>
      <c r="G35" s="31" t="s">
        <v>284</v>
      </c>
      <c r="H35" s="31" t="s">
        <v>285</v>
      </c>
      <c r="I35" s="31" t="s">
        <v>286</v>
      </c>
      <c r="J35" s="54" t="n">
        <v>0.833333333333333</v>
      </c>
      <c r="L35" s="0"/>
    </row>
    <row r="36" s="6" customFormat="true" ht="41.1" hidden="false" customHeight="true" outlineLevel="0" collapsed="false">
      <c r="B36" s="53" t="n">
        <v>0.854166666666667</v>
      </c>
      <c r="C36" s="40" t="s">
        <v>155</v>
      </c>
      <c r="D36" s="27" t="s">
        <v>154</v>
      </c>
      <c r="E36" s="25" t="s">
        <v>149</v>
      </c>
      <c r="F36" s="31" t="s">
        <v>287</v>
      </c>
      <c r="G36" s="31" t="s">
        <v>288</v>
      </c>
      <c r="H36" s="56" t="s">
        <v>289</v>
      </c>
      <c r="I36" s="36" t="s">
        <v>100</v>
      </c>
      <c r="J36" s="54" t="n">
        <v>0.854166666666667</v>
      </c>
      <c r="L36" s="0"/>
    </row>
    <row r="37" s="6" customFormat="true" ht="41.1" hidden="false" customHeight="true" outlineLevel="0" collapsed="false">
      <c r="B37" s="53" t="n">
        <v>0.875</v>
      </c>
      <c r="C37" s="25" t="s">
        <v>147</v>
      </c>
      <c r="D37" s="38" t="s">
        <v>290</v>
      </c>
      <c r="E37" s="27" t="s">
        <v>153</v>
      </c>
      <c r="F37" s="31" t="s">
        <v>291</v>
      </c>
      <c r="G37" s="31" t="s">
        <v>292</v>
      </c>
      <c r="H37" s="31" t="s">
        <v>293</v>
      </c>
      <c r="I37" s="31" t="s">
        <v>294</v>
      </c>
      <c r="J37" s="54" t="n">
        <v>0.875</v>
      </c>
      <c r="N37" s="0"/>
      <c r="P37" s="0"/>
      <c r="Q37" s="0"/>
    </row>
    <row r="38" s="6" customFormat="true" ht="41.1" hidden="false" customHeight="true" outlineLevel="0" collapsed="false">
      <c r="B38" s="53" t="n">
        <v>0.895833333333333</v>
      </c>
      <c r="C38" s="33" t="s">
        <v>295</v>
      </c>
      <c r="D38" s="33" t="s">
        <v>274</v>
      </c>
      <c r="E38" s="21" t="s">
        <v>152</v>
      </c>
      <c r="F38" s="33" t="s">
        <v>296</v>
      </c>
      <c r="G38" s="33" t="s">
        <v>297</v>
      </c>
      <c r="H38" s="31" t="s">
        <v>243</v>
      </c>
      <c r="I38" s="27" t="s">
        <v>283</v>
      </c>
      <c r="J38" s="54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3" t="n">
        <v>0.916666666666667</v>
      </c>
      <c r="C39" s="31" t="s">
        <v>298</v>
      </c>
      <c r="D39" s="31" t="s">
        <v>275</v>
      </c>
      <c r="E39" s="33" t="s">
        <v>281</v>
      </c>
      <c r="F39" s="29" t="s">
        <v>299</v>
      </c>
      <c r="G39" s="27" t="s">
        <v>157</v>
      </c>
      <c r="H39" s="27" t="str">
        <f aca="false">H20</f>
        <v>Sport Fishing on the Fly 2014         Eps. 19</v>
      </c>
      <c r="I39" s="27" t="str">
        <f aca="false">I20</f>
        <v> Krappie Kings TV Season 2       Eps. 7</v>
      </c>
      <c r="J39" s="54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3" t="n">
        <v>0.9375</v>
      </c>
      <c r="C40" s="22" t="s">
        <v>300</v>
      </c>
      <c r="D40" s="31" t="s">
        <v>301</v>
      </c>
      <c r="E40" s="31" t="s">
        <v>302</v>
      </c>
      <c r="F40" s="57" t="s">
        <v>303</v>
      </c>
      <c r="G40" s="25" t="s">
        <v>156</v>
      </c>
      <c r="H40" s="29" t="str">
        <f aca="false">H21</f>
        <v>Bob Izumi's Real Fishing 2015    Eps. 7</v>
      </c>
      <c r="I40" s="29" t="str">
        <f aca="false">I21</f>
        <v>Big Coast Sportfishing Season 7         Eps. 13*</v>
      </c>
      <c r="J40" s="54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7" t="s">
        <v>197</v>
      </c>
      <c r="D41" s="21" t="s">
        <v>304</v>
      </c>
      <c r="E41" s="58" t="s">
        <v>305</v>
      </c>
      <c r="F41" s="21" t="s">
        <v>306</v>
      </c>
      <c r="G41" s="21" t="s">
        <v>307</v>
      </c>
      <c r="H41" s="31" t="str">
        <f aca="false">H22</f>
        <v>Musky Hunter Season 9      Eps. 8</v>
      </c>
      <c r="I41" s="27" t="str">
        <f aca="false">I22</f>
        <v>Florida Adventure Quest Season 7         Eps. 7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6   Eps. 5</v>
      </c>
      <c r="D42" s="21" t="str">
        <f aca="false">F6</f>
        <v>Hookin' Up with Mariko Season 3     Eps. 3</v>
      </c>
      <c r="E42" s="21" t="str">
        <f aca="false">D7</f>
        <v>Facts of Fishing Season 6   Eps. 6</v>
      </c>
      <c r="F42" s="21" t="str">
        <f aca="false">F7</f>
        <v>Hookin' Up with Mariko Season 3     Eps. 4</v>
      </c>
      <c r="G42" s="46" t="s">
        <v>214</v>
      </c>
      <c r="H42" s="35" t="str">
        <f aca="false">H23</f>
        <v>Jarrett Edwards Outdoors Season 7        Eps. 7</v>
      </c>
      <c r="I42" s="31" t="str">
        <f aca="false">I23</f>
        <v>Fishing with Joe Bucher Season 26        Eps. 7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9" t="s">
        <v>118</v>
      </c>
      <c r="C43" s="49" t="s">
        <v>119</v>
      </c>
      <c r="D43" s="49"/>
      <c r="E43" s="49"/>
      <c r="F43" s="49"/>
      <c r="G43" s="49"/>
      <c r="H43" s="49"/>
      <c r="I43" s="49"/>
      <c r="J43" s="59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8" t="str">
        <f aca="false">C35</f>
        <v>Scott Martin Challenge 2015      Eps. 7</v>
      </c>
      <c r="D44" s="29" t="str">
        <f aca="false">D35</f>
        <v>Shorelines with April Vokey                 Eps. 6</v>
      </c>
      <c r="E44" s="21" t="str">
        <f aca="false">E35</f>
        <v>Ultimate Fishing Experience Season 2     Eps. 6</v>
      </c>
      <c r="F44" s="27" t="str">
        <f aca="false">F35</f>
        <v>Lindner's Angling Edge 2015        Eps. 6</v>
      </c>
      <c r="G44" s="31" t="str">
        <f aca="false">G35</f>
        <v>Fishing 411 Season 8           Eps. 7</v>
      </c>
      <c r="H44" s="27" t="str">
        <f aca="false">H34</f>
        <v>Hooked on Africa Season 2           Eps. 7</v>
      </c>
      <c r="I44" s="42" t="str">
        <f aca="false">I15</f>
        <v>Ultimate Fishing Experience Season 2     Eps. 12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tr">
        <f aca="false">C36</f>
        <v>Timmy Horton Outdoors Season 3      eps. 6</v>
      </c>
      <c r="D45" s="29" t="str">
        <f aca="false">D36</f>
        <v>50 Places to Fish Before You Die         Eps. 6</v>
      </c>
      <c r="E45" s="21" t="str">
        <f aca="false">E36</f>
        <v>George Poveromo 2015           Eps. 6</v>
      </c>
      <c r="F45" s="31" t="str">
        <f aca="false">F36</f>
        <v>Big Coast Sportfishing Season 7         Eps. 13*</v>
      </c>
      <c r="G45" s="31" t="str">
        <f aca="false">G36</f>
        <v>Canadian Sportfishing Season 27  Eps. 7</v>
      </c>
      <c r="H45" s="31" t="s">
        <v>285</v>
      </c>
      <c r="I45" s="42" t="str">
        <f aca="false">I16</f>
        <v>Lindner's Angling Edge 2015        Eps. 8</v>
      </c>
      <c r="J45" s="18" t="n">
        <v>0.0208333333333333</v>
      </c>
      <c r="M45" s="0"/>
      <c r="R45" s="0"/>
      <c r="S45" s="0"/>
      <c r="T45" s="60"/>
      <c r="U45" s="61"/>
      <c r="V45" s="62"/>
      <c r="W45" s="60"/>
      <c r="X45" s="61"/>
      <c r="Y45" s="62"/>
      <c r="Z45" s="60"/>
      <c r="AA45" s="61"/>
      <c r="AB45" s="62"/>
      <c r="AC45" s="60"/>
      <c r="AD45" s="63"/>
      <c r="AE45" s="62"/>
      <c r="AF45" s="60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Bass Dr. Season 2                       Eps. 6</v>
      </c>
      <c r="D46" s="31" t="str">
        <f aca="false">D37</f>
        <v>Sport Fishing on the Fly 2014         Eps. 19</v>
      </c>
      <c r="E46" s="21" t="str">
        <f aca="false">E37</f>
        <v>The Next Bite Season 11        Eps. 6</v>
      </c>
      <c r="F46" s="31" t="str">
        <f aca="false">F37</f>
        <v>Florida Adventure Quest Season 7         Eps. 7</v>
      </c>
      <c r="G46" s="31" t="str">
        <f aca="false">G37</f>
        <v>Fishful Thinker Season 10     Eps. 7</v>
      </c>
      <c r="H46" s="56" t="s">
        <v>289</v>
      </c>
      <c r="I46" s="27" t="str">
        <f aca="false">I17</f>
        <v>World Fishing Journal Season 2 Eps 6</v>
      </c>
      <c r="J46" s="18" t="n">
        <v>0.0416666666666667</v>
      </c>
      <c r="M46" s="0"/>
      <c r="R46" s="0"/>
      <c r="S46" s="0"/>
      <c r="T46" s="60"/>
      <c r="U46" s="61"/>
      <c r="V46" s="62"/>
      <c r="W46" s="60"/>
      <c r="X46" s="61"/>
      <c r="Y46" s="62"/>
      <c r="Z46" s="60"/>
      <c r="AA46" s="61"/>
      <c r="AB46" s="62"/>
      <c r="AC46" s="60"/>
      <c r="AD46" s="63"/>
      <c r="AE46" s="62"/>
      <c r="AF46" s="60"/>
    </row>
    <row r="47" s="6" customFormat="true" ht="41.1" hidden="false" customHeight="true" outlineLevel="0" collapsed="false">
      <c r="B47" s="24" t="n">
        <v>0.0625</v>
      </c>
      <c r="C47" s="38" t="str">
        <f aca="false">C38</f>
        <v>Bob Izumi's Real Fishing 2015    Eps. 7</v>
      </c>
      <c r="D47" s="31" t="str">
        <f aca="false">D38</f>
        <v>The New Fly Fisher Season 10     Eps. 7</v>
      </c>
      <c r="E47" s="21" t="str">
        <f aca="false">E38</f>
        <v>In the Loop Season 2             Eps. 4</v>
      </c>
      <c r="F47" s="31" t="str">
        <f aca="false">F38</f>
        <v> Krappie Kings TV Season 2       Eps. 7</v>
      </c>
      <c r="G47" s="31" t="str">
        <f aca="false">G38</f>
        <v>Fishing with Bill Miller Season 2      Eps. 7</v>
      </c>
      <c r="H47" s="31" t="s">
        <v>293</v>
      </c>
      <c r="I47" s="38" t="str">
        <f aca="false">I18</f>
        <v>50 Places to Fish Before You Die         Eps. 7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5" t="n">
        <v>0.0833333333333333</v>
      </c>
      <c r="C48" s="31" t="str">
        <f aca="false">C39</f>
        <v>Honey Hole All Outdoors Season 29     Eps. 7</v>
      </c>
      <c r="D48" s="31" t="str">
        <f aca="false">D39</f>
        <v>Inside Sportfishing 2014     Eps. 7</v>
      </c>
      <c r="E48" s="31" t="str">
        <f aca="false">E39</f>
        <v>Hooked on Africa Season 2           Eps. 7</v>
      </c>
      <c r="F48" s="27" t="str">
        <f aca="false">F39</f>
        <v>Reel Animals 2014                      Eps. 17</v>
      </c>
      <c r="G48" s="27" t="str">
        <f aca="false">G39</f>
        <v>Fishing with Joe Bucher Season 26        Eps. 6</v>
      </c>
      <c r="H48" s="31" t="str">
        <f aca="false">H19</f>
        <v>Timmy Horton Outdoors Season 3      eps. 7</v>
      </c>
      <c r="I48" s="27" t="str">
        <f aca="false">I19</f>
        <v>Scott Martin Challenge 2015      Eps. 7</v>
      </c>
      <c r="J48" s="48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5" t="n">
        <v>0.104166666666667</v>
      </c>
      <c r="C49" s="21" t="str">
        <f aca="false">C40</f>
        <v>Bass 2 Billfish with Peter Miller   Season 1  Eps. 33</v>
      </c>
      <c r="D49" s="31" t="str">
        <f aca="false">D40</f>
        <v>The Legacy Experience Season 2      Eps. 7</v>
      </c>
      <c r="E49" s="31" t="str">
        <f aca="false">E40</f>
        <v>iFishigan Season 1                   Eps. 7</v>
      </c>
      <c r="F49" s="42" t="str">
        <f aca="false">F40</f>
        <v>Jarrett Edwards Outdoors Season 7        Eps. 7</v>
      </c>
      <c r="G49" s="27" t="str">
        <f aca="false">G40</f>
        <v>Musky Hunter Season 9      Eps. 7</v>
      </c>
      <c r="H49" s="27" t="str">
        <f aca="false">H20</f>
        <v>Sport Fishing on the Fly 2014         Eps. 19</v>
      </c>
      <c r="I49" s="27" t="str">
        <f aca="false">F38</f>
        <v> Krappie Kings TV Season 2       Eps. 7</v>
      </c>
      <c r="J49" s="48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5" t="n">
        <v>0.125</v>
      </c>
      <c r="C50" s="25" t="str">
        <f aca="false">C41</f>
        <v>Fishful Thinker Season 10     Eps. 6</v>
      </c>
      <c r="D50" s="22" t="str">
        <f aca="false">D41</f>
        <v>Guided with Mark Melnyk Season 2            Eps. 8</v>
      </c>
      <c r="E50" s="22" t="str">
        <f aca="false">E41</f>
        <v>Fishing the Flats Season 13         Eps. 7</v>
      </c>
      <c r="F50" s="22" t="str">
        <f aca="false">F41</f>
        <v>Silent Invaders                                                Eps. 7*</v>
      </c>
      <c r="G50" s="22" t="str">
        <f aca="false">G41</f>
        <v>Flatsclass 2014                  Eps. 7</v>
      </c>
      <c r="H50" s="27" t="str">
        <f aca="false">H21</f>
        <v>Bob Izumi's Real Fishing 2015    Eps. 7</v>
      </c>
      <c r="I50" s="29" t="str">
        <f aca="false">I21</f>
        <v>Big Coast Sportfishing Season 7         Eps. 13*</v>
      </c>
      <c r="J50" s="65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5" t="n">
        <v>0.145833333333333</v>
      </c>
      <c r="C51" s="33" t="str">
        <f aca="false">C34</f>
        <v>Angler West TV 2015         Eps. 7</v>
      </c>
      <c r="D51" s="22" t="str">
        <f aca="false">D34</f>
        <v>Fishing Expedition Amazonia Season 1      Eps. 7</v>
      </c>
      <c r="E51" s="33" t="str">
        <f aca="false">E34</f>
        <v>Extreme Angler Season 13        Eps. 7</v>
      </c>
      <c r="F51" s="22" t="str">
        <f aca="false">F34</f>
        <v>Pesca                                                    Eps. 7*</v>
      </c>
      <c r="G51" s="22" t="str">
        <f aca="false">G34</f>
        <v>The Fish Finders Season 2     Eps. 7</v>
      </c>
      <c r="H51" s="31" t="str">
        <f aca="false">H22</f>
        <v>Musky Hunter Season 9      Eps. 8</v>
      </c>
      <c r="I51" s="27" t="str">
        <f aca="false">I22</f>
        <v>Florida Adventure Quest Season 7         Eps. 7</v>
      </c>
      <c r="J51" s="65" t="n">
        <v>0.145833333333333</v>
      </c>
    </row>
    <row r="52" s="6" customFormat="true" ht="41.1" hidden="false" customHeight="true" outlineLevel="0" collapsed="false">
      <c r="B52" s="45" t="n">
        <v>0.166666666666667</v>
      </c>
      <c r="C52" s="20" t="str">
        <f aca="false">C6</f>
        <v> Kayak Bassin'                   Season 2       Eps. 11</v>
      </c>
      <c r="D52" s="20" t="str">
        <f aca="false">D6</f>
        <v>Facts of Fishing Season 6   Eps. 5</v>
      </c>
      <c r="E52" s="20" t="str">
        <f aca="false">E6</f>
        <v>The Kayak Fishing Show Season 4  Eps. 4</v>
      </c>
      <c r="F52" s="20" t="str">
        <f aca="false">F6</f>
        <v>Hookin' Up with Mariko Season 3     Eps. 3</v>
      </c>
      <c r="G52" s="20" t="str">
        <f aca="false">G6</f>
        <v>Outdoor Passion 2014                            Eps. 3</v>
      </c>
      <c r="H52" s="35" t="str">
        <f aca="false">H23</f>
        <v>Jarrett Edwards Outdoors Season 7        Eps. 7</v>
      </c>
      <c r="I52" s="42" t="str">
        <f aca="false">I23</f>
        <v>Fishing with Joe Bucher Season 26        Eps. 7</v>
      </c>
      <c r="J52" s="65" t="n">
        <v>0.166666666666667</v>
      </c>
    </row>
    <row r="53" s="6" customFormat="true" ht="41.1" hidden="false" customHeight="true" outlineLevel="0" collapsed="false">
      <c r="B53" s="45" t="n">
        <v>0.1875</v>
      </c>
      <c r="C53" s="20" t="str">
        <f aca="false">C7</f>
        <v> Kayak Bassin'                   Season 2       Eps. 12</v>
      </c>
      <c r="D53" s="19" t="str">
        <f aca="false">D7</f>
        <v>Facts of Fishing Season 6   Eps. 6</v>
      </c>
      <c r="E53" s="20" t="str">
        <f aca="false">E7</f>
        <v>The Kayak Fishing Show Season 4  Eps. 5</v>
      </c>
      <c r="F53" s="20" t="str">
        <f aca="false">F7</f>
        <v>Hookin' Up with Mariko Season 3     Eps. 4</v>
      </c>
      <c r="G53" s="20" t="str">
        <f aca="false">G7</f>
        <v>Outdoor Passion 2014                            Eps. 4</v>
      </c>
      <c r="H53" s="27" t="s">
        <v>274</v>
      </c>
      <c r="I53" s="27" t="str">
        <f aca="false">I12</f>
        <v>Fishing with Bill Miller Season 2      Eps. 7</v>
      </c>
      <c r="J53" s="65" t="n">
        <v>0.1875</v>
      </c>
    </row>
    <row r="54" s="6" customFormat="true" ht="41.1" hidden="false" customHeight="true" outlineLevel="0" collapsed="false">
      <c r="B54" s="45" t="n">
        <v>0.208333333333333</v>
      </c>
      <c r="C54" s="66" t="s">
        <v>120</v>
      </c>
      <c r="D54" s="67" t="s">
        <v>120</v>
      </c>
      <c r="E54" s="67" t="s">
        <v>120</v>
      </c>
      <c r="F54" s="66" t="s">
        <v>120</v>
      </c>
      <c r="G54" s="66" t="s">
        <v>120</v>
      </c>
      <c r="H54" s="66" t="s">
        <v>120</v>
      </c>
      <c r="I54" s="66" t="s">
        <v>120</v>
      </c>
      <c r="J54" s="65" t="n">
        <v>0.208333333333333</v>
      </c>
    </row>
    <row r="55" s="6" customFormat="true" ht="41.1" hidden="false" customHeight="true" outlineLevel="0" collapsed="false">
      <c r="B55" s="45" t="n">
        <v>0.229166666666667</v>
      </c>
      <c r="C55" s="67" t="s">
        <v>120</v>
      </c>
      <c r="D55" s="67" t="s">
        <v>120</v>
      </c>
      <c r="E55" s="67" t="s">
        <v>120</v>
      </c>
      <c r="F55" s="67" t="s">
        <v>120</v>
      </c>
      <c r="G55" s="67" t="s">
        <v>120</v>
      </c>
      <c r="H55" s="67" t="s">
        <v>120</v>
      </c>
      <c r="I55" s="67" t="s">
        <v>120</v>
      </c>
      <c r="J55" s="43" t="n">
        <v>0.229166666666667</v>
      </c>
    </row>
    <row r="56" s="6" customFormat="true" ht="15" hidden="true" customHeight="true" outlineLevel="0" collapsed="false">
      <c r="B56" s="68"/>
      <c r="H56" s="69"/>
      <c r="I56" s="70" t="s">
        <v>121</v>
      </c>
      <c r="J56" s="71"/>
    </row>
    <row r="57" customFormat="false" ht="26.25" hidden="false" customHeight="true" outlineLevel="0" collapsed="false">
      <c r="A57" s="72"/>
      <c r="B57" s="73"/>
      <c r="C57" s="74"/>
      <c r="D57" s="74"/>
      <c r="E57" s="74"/>
      <c r="F57" s="74"/>
      <c r="G57" s="75"/>
      <c r="H57" s="76"/>
      <c r="I57" s="77"/>
      <c r="J57" s="77"/>
      <c r="K57" s="72"/>
      <c r="L57" s="75"/>
      <c r="M57" s="75"/>
      <c r="N57" s="75"/>
      <c r="O57" s="75"/>
      <c r="P57" s="7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72"/>
      <c r="B58" s="78"/>
      <c r="C58" s="79" t="s">
        <v>122</v>
      </c>
      <c r="D58" s="80" t="s">
        <v>123</v>
      </c>
      <c r="E58" s="81" t="s">
        <v>124</v>
      </c>
      <c r="F58" s="82" t="s">
        <v>125</v>
      </c>
      <c r="G58" s="83" t="s">
        <v>126</v>
      </c>
      <c r="H58" s="84" t="s">
        <v>127</v>
      </c>
      <c r="I58" s="85" t="s">
        <v>128</v>
      </c>
      <c r="K58" s="72"/>
      <c r="L58" s="75"/>
      <c r="M58" s="75"/>
      <c r="N58" s="75"/>
      <c r="O58" s="75"/>
      <c r="P58" s="7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6"/>
      <c r="C59" s="87"/>
      <c r="D59" s="88"/>
      <c r="E59" s="88"/>
      <c r="F59" s="89"/>
      <c r="G59" s="90" t="s">
        <v>308</v>
      </c>
      <c r="H59" s="91" t="s">
        <v>2</v>
      </c>
      <c r="I59" s="88"/>
      <c r="J59" s="86"/>
    </row>
    <row r="62" customFormat="false" ht="25.5" hidden="false" customHeight="false" outlineLevel="0" collapsed="false">
      <c r="C62" s="92" t="s">
        <v>2</v>
      </c>
      <c r="D62" s="93"/>
    </row>
    <row r="64" customFormat="false" ht="25.5" hidden="false" customHeight="false" outlineLevel="0" collapsed="false">
      <c r="C64" s="94" t="s">
        <v>2</v>
      </c>
    </row>
    <row r="68" customFormat="false" ht="12.75" hidden="false" customHeight="false" outlineLevel="0" collapsed="false">
      <c r="D68" s="1" t="s">
        <v>2</v>
      </c>
    </row>
  </sheetData>
  <mergeCells count="18">
    <mergeCell ref="C1:J1"/>
    <mergeCell ref="C2:K2"/>
    <mergeCell ref="B3:I3"/>
    <mergeCell ref="C5:G5"/>
    <mergeCell ref="H5:I5"/>
    <mergeCell ref="I7:I8"/>
    <mergeCell ref="C9:C10"/>
    <mergeCell ref="D10:D11"/>
    <mergeCell ref="C12:C13"/>
    <mergeCell ref="C24:G24"/>
    <mergeCell ref="H24:I24"/>
    <mergeCell ref="D26:D27"/>
    <mergeCell ref="F26:F27"/>
    <mergeCell ref="G26:G27"/>
    <mergeCell ref="I26:I27"/>
    <mergeCell ref="C29:C30"/>
    <mergeCell ref="G29:G30"/>
    <mergeCell ref="C43:I43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6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309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310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11</v>
      </c>
      <c r="D4" s="12" t="s">
        <v>312</v>
      </c>
      <c r="E4" s="13" t="s">
        <v>313</v>
      </c>
      <c r="F4" s="13" t="s">
        <v>314</v>
      </c>
      <c r="G4" s="13" t="s">
        <v>315</v>
      </c>
      <c r="H4" s="13" t="s">
        <v>316</v>
      </c>
      <c r="I4" s="13" t="s">
        <v>31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18</v>
      </c>
      <c r="D6" s="20" t="s">
        <v>319</v>
      </c>
      <c r="E6" s="19" t="s">
        <v>320</v>
      </c>
      <c r="F6" s="20" t="s">
        <v>321</v>
      </c>
      <c r="G6" s="19" t="s">
        <v>322</v>
      </c>
      <c r="H6" s="21" t="str">
        <f aca="false">D34</f>
        <v>Fishing Expedition Amazonia Season 1      Eps. 1</v>
      </c>
      <c r="I6" s="21" t="str">
        <f aca="false">C27</f>
        <v>South Bend's Lunkerville Season 9    Eps. 8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323</v>
      </c>
      <c r="D7" s="20" t="s">
        <v>324</v>
      </c>
      <c r="E7" s="19" t="s">
        <v>325</v>
      </c>
      <c r="F7" s="20" t="s">
        <v>326</v>
      </c>
      <c r="G7" s="19" t="s">
        <v>327</v>
      </c>
      <c r="H7" s="22" t="str">
        <f aca="false">C40</f>
        <v>Bass 2 Billfish with Peter Miller   Season 1  Eps. 35</v>
      </c>
      <c r="I7" s="23" t="str">
        <f aca="false">C29</f>
        <v>FLW 2014                            Eps. 9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328</v>
      </c>
      <c r="D8" s="21" t="str">
        <f aca="false">C27</f>
        <v>South Bend's Lunkerville Season 9    Eps. 8</v>
      </c>
      <c r="E8" s="21" t="str">
        <f aca="false">D25</f>
        <v>Bill Boyce's Baja Season 1  Eps. 9</v>
      </c>
      <c r="F8" s="22" t="str">
        <f aca="false">E27</f>
        <v>The Hook &amp; the Cook Season 1   Eps. 9</v>
      </c>
      <c r="G8" s="21" t="str">
        <f aca="false">F25</f>
        <v>JP DeRose Breaking Boundaries Season 1  Eps. 9</v>
      </c>
      <c r="H8" s="25" t="str">
        <f aca="false">C34</f>
        <v>Angler West TV 2015         Eps. 9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6" t="s">
        <v>329</v>
      </c>
      <c r="D9" s="21" t="str">
        <f aca="false">C28</f>
        <v>Ultimate Catch Season 2       Eps. 9</v>
      </c>
      <c r="E9" s="21" t="str">
        <f aca="false">D28</f>
        <v>Orvis Guide to Fly Fishing            Eps. 9</v>
      </c>
      <c r="F9" s="21" t="str">
        <f aca="false">E28</f>
        <v>Hooked on Utah                          Eps. 22</v>
      </c>
      <c r="G9" s="21" t="str">
        <f aca="false">F28</f>
        <v>Fish TV 2015                                Eps. 8</v>
      </c>
      <c r="H9" s="27" t="str">
        <f aca="false">E34</f>
        <v>Extreme Angler Season 13        Eps. 9</v>
      </c>
      <c r="I9" s="27" t="str">
        <f aca="false">G37</f>
        <v>Fishful Thinker Season 10     Eps. 9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6"/>
      <c r="D10" s="26" t="str">
        <f aca="false">C29</f>
        <v>FLW 2014                            Eps. 9</v>
      </c>
      <c r="E10" s="21" t="str">
        <f aca="false">D29</f>
        <v>Mitch &amp; Matt's Big Fish Season 1       Eps. 9</v>
      </c>
      <c r="F10" s="28" t="str">
        <f aca="false">E29</f>
        <v>Fish TV 2015                                Eps. 8</v>
      </c>
      <c r="G10" s="21" t="str">
        <f aca="false">F29</f>
        <v>Skeeter BassChamps 2014 - Eps. 9</v>
      </c>
      <c r="H10" s="29" t="str">
        <f aca="false">C39</f>
        <v>Honey Hole All Outdoors Season 29     Eps. 9</v>
      </c>
      <c r="I10" s="27" t="str">
        <f aca="false">G36</f>
        <v>Canadian Sportfishing Season 27  Eps. 9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330</v>
      </c>
      <c r="D11" s="26"/>
      <c r="E11" s="21" t="str">
        <f aca="false">D30</f>
        <v>Big Bass Battle Season 5          Eps. 4</v>
      </c>
      <c r="F11" s="28" t="str">
        <f aca="false">E30</f>
        <v>BC Outdoors Sportfishing TV   Season 4   Eps. 9</v>
      </c>
      <c r="G11" s="21" t="str">
        <f aca="false">F30</f>
        <v>Orvis Guide to Fly Fishing            Eps. 9</v>
      </c>
      <c r="H11" s="27" t="str">
        <f aca="false">D40</f>
        <v>The Legacy Experience Season 2      Eps. 9</v>
      </c>
      <c r="I11" s="31" t="s">
        <v>331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32" t="s">
        <v>332</v>
      </c>
      <c r="D12" s="21" t="str">
        <f aca="false">C31</f>
        <v> Kayak Bassin'                   Season 3       Eps. 2</v>
      </c>
      <c r="E12" s="21" t="str">
        <f aca="false">D31</f>
        <v>Facts of Fishing Season 6   Eps. 9</v>
      </c>
      <c r="F12" s="21" t="str">
        <f aca="false">E31</f>
        <v>The Kayak Fishing Show Season 4  Eps. 8</v>
      </c>
      <c r="G12" s="21" t="str">
        <f aca="false">F31</f>
        <v>Hookin' Up with Mariko Season 3     Eps. 7</v>
      </c>
      <c r="H12" s="25" t="str">
        <f aca="false">G35</f>
        <v>Fishing 411 Season 8           Eps. 9</v>
      </c>
      <c r="I12" s="27" t="str">
        <f aca="false">G38</f>
        <v>Fishing with Bill Miller Season 2      Eps. 9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32"/>
      <c r="D13" s="21" t="str">
        <f aca="false">C32</f>
        <v> Kayak Bassin'                   Season 3       Eps. 3</v>
      </c>
      <c r="E13" s="21" t="str">
        <f aca="false">D32</f>
        <v>Facts of Fishing Season 6   Eps. 10</v>
      </c>
      <c r="F13" s="21" t="str">
        <f aca="false">E32</f>
        <v>The Kayak Fishing Show Season 4  Eps. 9</v>
      </c>
      <c r="G13" s="21" t="str">
        <f aca="false">F32</f>
        <v>Hookin' Up with Mariko Season 3     Eps. 8</v>
      </c>
      <c r="H13" s="33" t="s">
        <v>333</v>
      </c>
      <c r="I13" s="29" t="str">
        <f aca="false">E40</f>
        <v>iFishigan Season 1                   Eps. 9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334</v>
      </c>
      <c r="D14" s="21" t="str">
        <f aca="false">C33</f>
        <v>Sportsman 360 TV Season 2       Eps. 1</v>
      </c>
      <c r="E14" s="21" t="str">
        <f aca="false">D33</f>
        <v>King of the River Season 1        Eps. 9</v>
      </c>
      <c r="F14" s="21" t="str">
        <f aca="false">E33</f>
        <v>Jimmy Houston Outdoors         S37 Eps. 21</v>
      </c>
      <c r="G14" s="21" t="str">
        <f aca="false">F33</f>
        <v>Million Dollar Catch Season 1       Eps. 9</v>
      </c>
      <c r="H14" s="27" t="str">
        <f aca="false">D38</f>
        <v>The New Fly Fisher Season 10     Eps. 9</v>
      </c>
      <c r="I14" s="27" t="str">
        <f aca="false">E20</f>
        <v>Inside Sportfishing 2014     Eps. 9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335</v>
      </c>
      <c r="D15" s="31" t="str">
        <f aca="false">C34</f>
        <v>Angler West TV 2015         Eps. 9</v>
      </c>
      <c r="E15" s="21" t="str">
        <f aca="false">D34</f>
        <v>Fishing Expedition Amazonia Season 1      Eps. 1</v>
      </c>
      <c r="F15" s="31" t="str">
        <f aca="false">E34</f>
        <v>Extreme Angler Season 13        Eps. 9</v>
      </c>
      <c r="G15" s="21" t="str">
        <f aca="false">F34</f>
        <v>Fins 'n Skins 2015             Eps. 2</v>
      </c>
      <c r="H15" s="29" t="str">
        <f aca="false">E39</f>
        <v>Hooked on Africa Season 2           Eps. 9</v>
      </c>
      <c r="I15" s="34" t="s">
        <v>336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7" t="s">
        <v>337</v>
      </c>
      <c r="D16" s="31" t="str">
        <f aca="false">C35</f>
        <v>Scott Martin Challenge 2015      Eps. 9</v>
      </c>
      <c r="E16" s="28" t="str">
        <f aca="false">D35</f>
        <v>Shorelines with April Vokey                 Eps. 7</v>
      </c>
      <c r="F16" s="35" t="str">
        <f aca="false">E35</f>
        <v>Ultimate Fishing Experience Season 2     Eps. 8</v>
      </c>
      <c r="G16" s="27" t="str">
        <f aca="false">F35</f>
        <v>Lindner's Angling Edge 2015        Eps. 8</v>
      </c>
      <c r="H16" s="33" t="s">
        <v>338</v>
      </c>
      <c r="I16" s="31" t="s">
        <v>339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7" t="s">
        <v>340</v>
      </c>
      <c r="D17" s="36" t="str">
        <f aca="false">C36</f>
        <v>Timmy Horton Outdoors Season 3      eps. 8</v>
      </c>
      <c r="E17" s="29" t="str">
        <f aca="false">D36</f>
        <v>Fifty Places to Fly Fish Before You Die         Eps. 8</v>
      </c>
      <c r="F17" s="27" t="str">
        <f aca="false">E36</f>
        <v>George Poveromo 2015           Eps. 8</v>
      </c>
      <c r="G17" s="100" t="str">
        <f aca="false">F36</f>
        <v>Pro Tarpon Tournament Series 2014            Eps. 1 (P)</v>
      </c>
      <c r="H17" s="31" t="s">
        <v>341</v>
      </c>
      <c r="I17" s="21" t="s">
        <v>342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7" t="s">
        <v>343</v>
      </c>
      <c r="D18" s="27" t="str">
        <f aca="false">C37</f>
        <v>Bass Dr. Season 2                       Eps. 8</v>
      </c>
      <c r="E18" s="31" t="str">
        <f aca="false">D37</f>
        <v>Sport Fishing on the Fly 2014         Eps. 21</v>
      </c>
      <c r="F18" s="27" t="str">
        <f aca="false">E37</f>
        <v>The Next Bite Season 11        Eps. 8</v>
      </c>
      <c r="G18" s="100"/>
      <c r="H18" s="31" t="s">
        <v>344</v>
      </c>
      <c r="I18" s="31" t="s">
        <v>345</v>
      </c>
      <c r="J18" s="18" t="n">
        <v>0.5</v>
      </c>
    </row>
    <row r="19" s="6" customFormat="true" ht="41.1" hidden="false" customHeight="true" outlineLevel="0" collapsed="false">
      <c r="B19" s="37" t="n">
        <v>0.520833333333333</v>
      </c>
      <c r="C19" s="25" t="s">
        <v>346</v>
      </c>
      <c r="D19" s="38" t="str">
        <f aca="false">C38</f>
        <v>Bob Izumi's Real Fishing 2015    Eps. 9</v>
      </c>
      <c r="E19" s="31" t="str">
        <f aca="false">D38</f>
        <v>The New Fly Fisher Season 10     Eps. 9</v>
      </c>
      <c r="F19" s="27" t="str">
        <f aca="false">E38</f>
        <v>World Fishing Journal Season 2 Eps 7</v>
      </c>
      <c r="G19" s="31" t="str">
        <f aca="false">F38</f>
        <v> Krappie Kings TV Season 2       Eps. 9</v>
      </c>
      <c r="H19" s="39" t="s">
        <v>347</v>
      </c>
      <c r="I19" s="27" t="str">
        <f aca="false">C35</f>
        <v>Scott Martin Challenge 2015      Eps. 9</v>
      </c>
      <c r="J19" s="18" t="n">
        <v>0.520833333333333</v>
      </c>
    </row>
    <row r="20" s="6" customFormat="true" ht="41.1" hidden="false" customHeight="true" outlineLevel="0" collapsed="false">
      <c r="B20" s="37" t="n">
        <v>0.541666666666667</v>
      </c>
      <c r="C20" s="22" t="s">
        <v>245</v>
      </c>
      <c r="D20" s="38" t="str">
        <f aca="false">C39</f>
        <v>Honey Hole All Outdoors Season 29     Eps. 9</v>
      </c>
      <c r="E20" s="31" t="str">
        <f aca="false">D39</f>
        <v>Inside Sportfishing 2014     Eps. 9</v>
      </c>
      <c r="F20" s="31" t="str">
        <f aca="false">E39</f>
        <v>Hooked on Africa Season 2           Eps. 9</v>
      </c>
      <c r="G20" s="21" t="str">
        <f aca="false">F39</f>
        <v>Bill Boyce's Baja Season 1  Eps. 9</v>
      </c>
      <c r="H20" s="40" t="str">
        <f aca="false">D37</f>
        <v>Sport Fishing on the Fly 2014         Eps. 21</v>
      </c>
      <c r="I20" s="25" t="str">
        <f aca="false">F38</f>
        <v> Krappie Kings TV Season 2       Eps. 9</v>
      </c>
      <c r="J20" s="41" t="n">
        <v>0.541666666666667</v>
      </c>
    </row>
    <row r="21" s="6" customFormat="true" ht="41.1" hidden="false" customHeight="true" outlineLevel="0" collapsed="false">
      <c r="B21" s="37" t="n">
        <v>0.5625</v>
      </c>
      <c r="C21" s="25" t="s">
        <v>244</v>
      </c>
      <c r="D21" s="21" t="str">
        <f aca="false">C40</f>
        <v>Bass 2 Billfish with Peter Miller   Season 1  Eps. 35</v>
      </c>
      <c r="E21" s="31" t="str">
        <f aca="false">D40</f>
        <v>The Legacy Experience Season 2      Eps. 9</v>
      </c>
      <c r="F21" s="31" t="str">
        <f aca="false">E40</f>
        <v>iFishigan Season 1                   Eps. 9</v>
      </c>
      <c r="G21" s="42" t="str">
        <f aca="false">F40</f>
        <v>Jarrett Edwards Outdoors Season 7        Eps. 9</v>
      </c>
      <c r="H21" s="29" t="str">
        <f aca="false">C38</f>
        <v>Bob Izumi's Real Fishing 2015    Eps. 9</v>
      </c>
      <c r="I21" s="27" t="str">
        <f aca="false">F36</f>
        <v>Pro Tarpon Tournament Series 2014            Eps. 1 (P)</v>
      </c>
      <c r="J21" s="41" t="n">
        <v>0.5625</v>
      </c>
    </row>
    <row r="22" s="6" customFormat="true" ht="41.1" hidden="false" customHeight="true" outlineLevel="0" collapsed="false">
      <c r="B22" s="43" t="n">
        <v>0.583333333333333</v>
      </c>
      <c r="C22" s="21" t="s">
        <v>348</v>
      </c>
      <c r="D22" s="27" t="str">
        <f aca="false">C41</f>
        <v>Fishful Thinker Season 10     Eps. 8</v>
      </c>
      <c r="E22" s="21" t="str">
        <f aca="false">D41</f>
        <v>Guided with Mark Melnyk Season 2            Eps. 9</v>
      </c>
      <c r="F22" s="21" t="str">
        <f aca="false">E41</f>
        <v>Fishing the Flats Season 13         Eps. 9</v>
      </c>
      <c r="G22" s="21" t="str">
        <f aca="false">F41</f>
        <v>Silent Invaders                                                Eps. 2</v>
      </c>
      <c r="H22" s="33" t="s">
        <v>349</v>
      </c>
      <c r="I22" s="27"/>
      <c r="J22" s="44" t="n">
        <v>0.583333333333333</v>
      </c>
    </row>
    <row r="23" s="6" customFormat="true" ht="41.1" hidden="false" customHeight="true" outlineLevel="0" collapsed="false">
      <c r="B23" s="45" t="n">
        <v>0.604166666666667</v>
      </c>
      <c r="C23" s="46" t="s">
        <v>214</v>
      </c>
      <c r="D23" s="21" t="str">
        <f aca="false">D6</f>
        <v>Facts of Fishing Season 6   Eps. 9</v>
      </c>
      <c r="E23" s="21" t="str">
        <f aca="false">D42</f>
        <v>Hookin' Up with Mariko Season 3     Eps. 7</v>
      </c>
      <c r="F23" s="21" t="str">
        <f aca="false">D7</f>
        <v>Facts of Fishing Season 6   Eps. 10</v>
      </c>
      <c r="G23" s="21" t="str">
        <f aca="false">F7</f>
        <v>Hookin' Up with Mariko Season 3     Eps. 8</v>
      </c>
      <c r="H23" s="47" t="str">
        <f aca="false">F40</f>
        <v>Jarrett Edwards Outdoors Season 7        Eps. 9</v>
      </c>
      <c r="I23" s="31" t="s">
        <v>350</v>
      </c>
      <c r="J23" s="48" t="n">
        <v>0.604166666666667</v>
      </c>
    </row>
    <row r="24" s="6" customFormat="true" ht="15.75" hidden="false" customHeight="true" outlineLevel="0" collapsed="false">
      <c r="B24" s="45"/>
      <c r="C24" s="49" t="s">
        <v>48</v>
      </c>
      <c r="D24" s="49"/>
      <c r="E24" s="49"/>
      <c r="F24" s="49"/>
      <c r="G24" s="49"/>
      <c r="H24" s="16" t="s">
        <v>49</v>
      </c>
      <c r="I24" s="16"/>
      <c r="J24" s="48"/>
    </row>
    <row r="25" s="6" customFormat="true" ht="41.1" hidden="false" customHeight="true" outlineLevel="0" collapsed="false">
      <c r="B25" s="48" t="n">
        <v>0.625</v>
      </c>
      <c r="C25" s="50" t="s">
        <v>351</v>
      </c>
      <c r="D25" s="21" t="s">
        <v>352</v>
      </c>
      <c r="E25" s="30" t="s">
        <v>353</v>
      </c>
      <c r="F25" s="21" t="s">
        <v>354</v>
      </c>
      <c r="G25" s="21" t="str">
        <f aca="false">E30</f>
        <v>BC Outdoors Sportfishing TV   Season 4   Eps. 9</v>
      </c>
      <c r="H25" s="46" t="str">
        <f aca="false">H6</f>
        <v>Fishing Expedition Amazonia Season 1      Eps. 1</v>
      </c>
      <c r="I25" s="46" t="str">
        <f aca="false">I6</f>
        <v>South Bend's Lunkerville Season 9    Eps. 8</v>
      </c>
      <c r="J25" s="48" t="n">
        <v>0.625</v>
      </c>
    </row>
    <row r="26" s="6" customFormat="true" ht="41.1" hidden="false" customHeight="true" outlineLevel="0" collapsed="false">
      <c r="B26" s="43" t="n">
        <v>0.645833333333333</v>
      </c>
      <c r="C26" s="21" t="s">
        <v>355</v>
      </c>
      <c r="D26" s="26" t="s">
        <v>356</v>
      </c>
      <c r="E26" s="21" t="s">
        <v>357</v>
      </c>
      <c r="F26" s="50" t="s">
        <v>358</v>
      </c>
      <c r="G26" s="26" t="s">
        <v>359</v>
      </c>
      <c r="H26" s="51" t="str">
        <f aca="false">H7</f>
        <v>Bass 2 Billfish with Peter Miller   Season 1  Eps. 35</v>
      </c>
      <c r="I26" s="52" t="str">
        <f aca="false">I7</f>
        <v>FLW 2014                            Eps. 9</v>
      </c>
      <c r="J26" s="43" t="n">
        <v>0.645833333333333</v>
      </c>
    </row>
    <row r="27" s="6" customFormat="true" ht="41.1" hidden="false" customHeight="true" outlineLevel="0" collapsed="false">
      <c r="B27" s="45" t="n">
        <v>0.666666666666667</v>
      </c>
      <c r="C27" s="21" t="s">
        <v>360</v>
      </c>
      <c r="D27" s="26"/>
      <c r="E27" s="30" t="s">
        <v>361</v>
      </c>
      <c r="F27" s="50" t="s">
        <v>362</v>
      </c>
      <c r="G27" s="26"/>
      <c r="H27" s="27" t="str">
        <f aca="false">H8</f>
        <v>Angler West TV 2015         Eps. 9</v>
      </c>
      <c r="I27" s="52"/>
      <c r="J27" s="48" t="n">
        <v>0.666666666666667</v>
      </c>
    </row>
    <row r="28" s="6" customFormat="true" ht="41.1" hidden="false" customHeight="true" outlineLevel="0" collapsed="false">
      <c r="B28" s="45" t="n">
        <v>0.6875</v>
      </c>
      <c r="C28" s="28" t="s">
        <v>363</v>
      </c>
      <c r="D28" s="21" t="s">
        <v>364</v>
      </c>
      <c r="E28" s="21" t="s">
        <v>365</v>
      </c>
      <c r="F28" s="22" t="str">
        <f aca="false">E29</f>
        <v>Fish TV 2015                                Eps. 8</v>
      </c>
      <c r="G28" s="30" t="s">
        <v>366</v>
      </c>
      <c r="H28" s="27" t="str">
        <f aca="false">H9</f>
        <v>Extreme Angler Season 13        Eps. 9</v>
      </c>
      <c r="I28" s="27" t="str">
        <f aca="false">I9</f>
        <v>Fishful Thinker Season 10     Eps. 9</v>
      </c>
      <c r="J28" s="48" t="n">
        <v>0.6875</v>
      </c>
    </row>
    <row r="29" s="6" customFormat="true" ht="41.1" hidden="false" customHeight="true" outlineLevel="0" collapsed="false">
      <c r="B29" s="45" t="n">
        <v>0.708333333333333</v>
      </c>
      <c r="C29" s="32" t="s">
        <v>367</v>
      </c>
      <c r="D29" s="21" t="s">
        <v>368</v>
      </c>
      <c r="E29" s="22" t="s">
        <v>369</v>
      </c>
      <c r="F29" s="21" t="s">
        <v>370</v>
      </c>
      <c r="G29" s="32" t="s">
        <v>371</v>
      </c>
      <c r="H29" s="29" t="str">
        <f aca="false">H10</f>
        <v>Honey Hole All Outdoors Season 29     Eps. 9</v>
      </c>
      <c r="I29" s="29" t="str">
        <f aca="false">I10</f>
        <v>Canadian Sportfishing Season 27  Eps. 9</v>
      </c>
      <c r="J29" s="48" t="n">
        <v>0.708333333333333</v>
      </c>
      <c r="L29" s="0"/>
    </row>
    <row r="30" s="6" customFormat="true" ht="41.1" hidden="false" customHeight="true" outlineLevel="0" collapsed="false">
      <c r="B30" s="45" t="n">
        <v>0.729166666666667</v>
      </c>
      <c r="C30" s="32"/>
      <c r="D30" s="22" t="s">
        <v>372</v>
      </c>
      <c r="E30" s="21" t="s">
        <v>373</v>
      </c>
      <c r="F30" s="22" t="str">
        <f aca="false">D28</f>
        <v>Orvis Guide to Fly Fishing            Eps. 9</v>
      </c>
      <c r="G30" s="32"/>
      <c r="H30" s="29" t="str">
        <f aca="false">H11</f>
        <v>The Legacy Experience Season 2      Eps. 9</v>
      </c>
      <c r="I30" s="38" t="str">
        <f aca="false">I11</f>
        <v>Reel Animals 2014           Eps. 20</v>
      </c>
      <c r="J30" s="43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3       Eps. 2</v>
      </c>
      <c r="D31" s="20" t="str">
        <f aca="false">D6</f>
        <v>Facts of Fishing Season 6   Eps. 9</v>
      </c>
      <c r="E31" s="20" t="str">
        <f aca="false">E6</f>
        <v>The Kayak Fishing Show Season 4  Eps. 8</v>
      </c>
      <c r="F31" s="20" t="str">
        <f aca="false">F6</f>
        <v>Hookin' Up with Mariko Season 3     Eps. 7</v>
      </c>
      <c r="G31" s="20" t="str">
        <f aca="false">G6</f>
        <v>Outdoor Passion 2014                            Eps. 7</v>
      </c>
      <c r="H31" s="27" t="str">
        <f aca="false">H12</f>
        <v>Fishing 411 Season 8           Eps. 9</v>
      </c>
      <c r="I31" s="27" t="str">
        <f aca="false">I12</f>
        <v>Fishing with Bill Miller Season 2      Eps. 9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3       Eps. 3</v>
      </c>
      <c r="D32" s="19" t="str">
        <f aca="false">D7</f>
        <v>Facts of Fishing Season 6   Eps. 10</v>
      </c>
      <c r="E32" s="20" t="str">
        <f aca="false">E7</f>
        <v>The Kayak Fishing Show Season 4  Eps. 9</v>
      </c>
      <c r="F32" s="19" t="str">
        <f aca="false">F7</f>
        <v>Hookin' Up with Mariko Season 3     Eps. 8</v>
      </c>
      <c r="G32" s="20" t="str">
        <f aca="false">G7</f>
        <v>Outdoor Passion 2014                            Eps. 8</v>
      </c>
      <c r="H32" s="31" t="str">
        <f aca="false">H13</f>
        <v>Bass Dr. Season 2                       Eps. 9</v>
      </c>
      <c r="I32" s="27" t="str">
        <f aca="false">I13</f>
        <v>iFishigan Season 1                   Eps. 9</v>
      </c>
      <c r="J32" s="18" t="n">
        <v>0.770833333333333</v>
      </c>
      <c r="L32" s="0"/>
    </row>
    <row r="33" s="6" customFormat="true" ht="41.1" hidden="false" customHeight="true" outlineLevel="0" collapsed="false">
      <c r="B33" s="53" t="n">
        <v>0.791666666666667</v>
      </c>
      <c r="C33" s="21" t="s">
        <v>374</v>
      </c>
      <c r="D33" s="22" t="s">
        <v>375</v>
      </c>
      <c r="E33" s="21" t="s">
        <v>376</v>
      </c>
      <c r="F33" s="22" t="s">
        <v>377</v>
      </c>
      <c r="G33" s="22" t="s">
        <v>378</v>
      </c>
      <c r="H33" s="27" t="str">
        <f aca="false">H14</f>
        <v>The New Fly Fisher Season 10     Eps. 9</v>
      </c>
      <c r="I33" s="27" t="str">
        <f aca="false">I14</f>
        <v>Inside Sportfishing 2014     Eps. 9</v>
      </c>
      <c r="J33" s="54" t="n">
        <v>0.791666666666667</v>
      </c>
      <c r="L33" s="0"/>
    </row>
    <row r="34" s="6" customFormat="true" ht="41.1" hidden="false" customHeight="true" outlineLevel="0" collapsed="false">
      <c r="B34" s="53" t="n">
        <v>0.8125</v>
      </c>
      <c r="C34" s="31" t="s">
        <v>379</v>
      </c>
      <c r="D34" s="21" t="s">
        <v>380</v>
      </c>
      <c r="E34" s="31" t="s">
        <v>381</v>
      </c>
      <c r="F34" s="22" t="s">
        <v>382</v>
      </c>
      <c r="G34" s="22" t="s">
        <v>383</v>
      </c>
      <c r="H34" s="27" t="str">
        <f aca="false">H15</f>
        <v>Hooked on Africa Season 2           Eps. 9</v>
      </c>
      <c r="I34" s="42" t="str">
        <f aca="false">I15</f>
        <v>Ultimate Fishing Experience Season 2     Eps. 9</v>
      </c>
      <c r="J34" s="54" t="n">
        <v>0.8125</v>
      </c>
      <c r="L34" s="0"/>
    </row>
    <row r="35" s="6" customFormat="true" ht="41.1" hidden="false" customHeight="true" outlineLevel="0" collapsed="false">
      <c r="B35" s="53" t="n">
        <v>0.833333333333333</v>
      </c>
      <c r="C35" s="31" t="s">
        <v>384</v>
      </c>
      <c r="D35" s="21" t="s">
        <v>289</v>
      </c>
      <c r="E35" s="55" t="s">
        <v>385</v>
      </c>
      <c r="F35" s="27" t="s">
        <v>239</v>
      </c>
      <c r="G35" s="31" t="s">
        <v>386</v>
      </c>
      <c r="H35" s="31" t="str">
        <f aca="false">H16</f>
        <v>George Poveromo 2015           Eps. 9</v>
      </c>
      <c r="I35" s="31" t="str">
        <f aca="false">I16</f>
        <v>Lindner's Angling Edge 2015        Eps. 9</v>
      </c>
      <c r="J35" s="54" t="n">
        <v>0.833333333333333</v>
      </c>
      <c r="L35" s="0"/>
    </row>
    <row r="36" s="6" customFormat="true" ht="41.1" hidden="false" customHeight="true" outlineLevel="0" collapsed="false">
      <c r="B36" s="53" t="n">
        <v>0.854166666666667</v>
      </c>
      <c r="C36" s="40" t="s">
        <v>387</v>
      </c>
      <c r="D36" s="27" t="s">
        <v>388</v>
      </c>
      <c r="E36" s="25" t="s">
        <v>389</v>
      </c>
      <c r="F36" s="33" t="s">
        <v>390</v>
      </c>
      <c r="G36" s="31" t="s">
        <v>391</v>
      </c>
      <c r="H36" s="56" t="str">
        <f aca="false">H17</f>
        <v>Shorelines with April Vokey                 Eps. 8</v>
      </c>
      <c r="I36" s="30" t="str">
        <f aca="false">I17</f>
        <v>In the Loop Season 2             Eps. 5</v>
      </c>
      <c r="J36" s="54" t="n">
        <v>0.854166666666667</v>
      </c>
      <c r="L36" s="0"/>
    </row>
    <row r="37" s="6" customFormat="true" ht="41.1" hidden="false" customHeight="true" outlineLevel="0" collapsed="false">
      <c r="B37" s="53" t="n">
        <v>0.875</v>
      </c>
      <c r="C37" s="25" t="s">
        <v>392</v>
      </c>
      <c r="D37" s="38" t="s">
        <v>393</v>
      </c>
      <c r="E37" s="27" t="s">
        <v>394</v>
      </c>
      <c r="F37" s="33"/>
      <c r="G37" s="31" t="s">
        <v>395</v>
      </c>
      <c r="H37" s="31" t="str">
        <f aca="false">H18</f>
        <v>The Next Bite Season 11        Eps. 9</v>
      </c>
      <c r="I37" s="31" t="str">
        <f aca="false">I18</f>
        <v>Fifty Places to Fly Fish Before You Die         Eps. 9</v>
      </c>
      <c r="J37" s="54" t="n">
        <v>0.875</v>
      </c>
      <c r="N37" s="0"/>
      <c r="P37" s="0"/>
      <c r="Q37" s="0"/>
    </row>
    <row r="38" s="6" customFormat="true" ht="41.1" hidden="false" customHeight="true" outlineLevel="0" collapsed="false">
      <c r="B38" s="53" t="n">
        <v>0.895833333333333</v>
      </c>
      <c r="C38" s="33" t="s">
        <v>396</v>
      </c>
      <c r="D38" s="33" t="s">
        <v>397</v>
      </c>
      <c r="E38" s="27" t="s">
        <v>398</v>
      </c>
      <c r="F38" s="33" t="s">
        <v>399</v>
      </c>
      <c r="G38" s="33" t="s">
        <v>400</v>
      </c>
      <c r="H38" s="31" t="str">
        <f aca="false">H19</f>
        <v>Timmy Horton Outdoors Season 3      eps. 9</v>
      </c>
      <c r="I38" s="27" t="str">
        <f aca="false">I19</f>
        <v>Scott Martin Challenge 2015      Eps. 9</v>
      </c>
      <c r="J38" s="54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3" t="n">
        <v>0.916666666666667</v>
      </c>
      <c r="C39" s="31" t="s">
        <v>401</v>
      </c>
      <c r="D39" s="31" t="s">
        <v>402</v>
      </c>
      <c r="E39" s="33" t="s">
        <v>403</v>
      </c>
      <c r="F39" s="28" t="str">
        <f aca="false">D25</f>
        <v>Bill Boyce's Baja Season 1  Eps. 9</v>
      </c>
      <c r="G39" s="27" t="s">
        <v>404</v>
      </c>
      <c r="H39" s="27" t="str">
        <f aca="false">H20</f>
        <v>Sport Fishing on the Fly 2014         Eps. 21</v>
      </c>
      <c r="I39" s="27" t="str">
        <f aca="false">I20</f>
        <v> Krappie Kings TV Season 2       Eps. 9</v>
      </c>
      <c r="J39" s="54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3" t="n">
        <v>0.9375</v>
      </c>
      <c r="C40" s="22" t="s">
        <v>405</v>
      </c>
      <c r="D40" s="31" t="s">
        <v>406</v>
      </c>
      <c r="E40" s="31" t="s">
        <v>407</v>
      </c>
      <c r="F40" s="57" t="s">
        <v>408</v>
      </c>
      <c r="G40" s="25" t="s">
        <v>409</v>
      </c>
      <c r="H40" s="29" t="str">
        <f aca="false">H21</f>
        <v>Bob Izumi's Real Fishing 2015    Eps. 9</v>
      </c>
      <c r="I40" s="27" t="str">
        <f aca="false">I21</f>
        <v>Pro Tarpon Tournament Series 2014            Eps. 1 (P)</v>
      </c>
      <c r="J40" s="54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7" t="s">
        <v>343</v>
      </c>
      <c r="D41" s="21" t="s">
        <v>410</v>
      </c>
      <c r="E41" s="58" t="s">
        <v>411</v>
      </c>
      <c r="F41" s="21" t="s">
        <v>412</v>
      </c>
      <c r="G41" s="21" t="s">
        <v>413</v>
      </c>
      <c r="H41" s="31" t="str">
        <f aca="false">H22</f>
        <v>Musky Hunter Season 9      Eps. 10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6   Eps. 9</v>
      </c>
      <c r="D42" s="21" t="str">
        <f aca="false">F6</f>
        <v>Hookin' Up with Mariko Season 3     Eps. 7</v>
      </c>
      <c r="E42" s="21" t="str">
        <f aca="false">D7</f>
        <v>Facts of Fishing Season 6   Eps. 10</v>
      </c>
      <c r="F42" s="21" t="str">
        <f aca="false">F7</f>
        <v>Hookin' Up with Mariko Season 3     Eps. 8</v>
      </c>
      <c r="G42" s="46" t="s">
        <v>214</v>
      </c>
      <c r="H42" s="35" t="str">
        <f aca="false">H23</f>
        <v>Jarrett Edwards Outdoors Season 7        Eps. 9</v>
      </c>
      <c r="I42" s="31" t="str">
        <f aca="false">I23</f>
        <v>Fishing with Joe Bucher Season 26        Eps. 9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9" t="s">
        <v>118</v>
      </c>
      <c r="C43" s="49" t="s">
        <v>119</v>
      </c>
      <c r="D43" s="49"/>
      <c r="E43" s="49"/>
      <c r="F43" s="49"/>
      <c r="G43" s="49"/>
      <c r="H43" s="49"/>
      <c r="I43" s="49"/>
      <c r="J43" s="59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8" t="str">
        <f aca="false">C35</f>
        <v>Scott Martin Challenge 2015      Eps. 9</v>
      </c>
      <c r="D44" s="28" t="str">
        <f aca="false">D35</f>
        <v>Shorelines with April Vokey                 Eps. 7</v>
      </c>
      <c r="E44" s="21" t="str">
        <f aca="false">E35</f>
        <v>Ultimate Fishing Experience Season 2     Eps. 8</v>
      </c>
      <c r="F44" s="27" t="str">
        <f aca="false">F35</f>
        <v>Lindner's Angling Edge 2015        Eps. 8</v>
      </c>
      <c r="G44" s="31" t="str">
        <f aca="false">G35</f>
        <v>Fishing 411 Season 8           Eps. 9</v>
      </c>
      <c r="H44" s="27" t="str">
        <f aca="false">H34</f>
        <v>Hooked on Africa Season 2           Eps. 9</v>
      </c>
      <c r="I44" s="42" t="str">
        <f aca="false">I15</f>
        <v>Ultimate Fishing Experience Season 2     Eps. 9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tr">
        <f aca="false">C36</f>
        <v>Timmy Horton Outdoors Season 3      eps. 8</v>
      </c>
      <c r="D45" s="29" t="str">
        <f aca="false">D36</f>
        <v>Fifty Places to Fly Fish Before You Die         Eps. 8</v>
      </c>
      <c r="E45" s="21" t="str">
        <f aca="false">E36</f>
        <v>George Poveromo 2015           Eps. 8</v>
      </c>
      <c r="F45" s="100" t="str">
        <f aca="false">F36</f>
        <v>Pro Tarpon Tournament Series 2014            Eps. 1 (P)</v>
      </c>
      <c r="G45" s="31" t="str">
        <f aca="false">G36</f>
        <v>Canadian Sportfishing Season 27  Eps. 9</v>
      </c>
      <c r="H45" s="31" t="str">
        <f aca="false">H16</f>
        <v>George Poveromo 2015           Eps. 9</v>
      </c>
      <c r="I45" s="42" t="str">
        <f aca="false">I16</f>
        <v>Lindner's Angling Edge 2015        Eps. 9</v>
      </c>
      <c r="J45" s="18" t="n">
        <v>0.0208333333333333</v>
      </c>
      <c r="M45" s="0"/>
      <c r="R45" s="0"/>
      <c r="S45" s="0"/>
      <c r="T45" s="60"/>
      <c r="U45" s="61"/>
      <c r="V45" s="62"/>
      <c r="W45" s="60"/>
      <c r="X45" s="61"/>
      <c r="Y45" s="62"/>
      <c r="Z45" s="60"/>
      <c r="AA45" s="61"/>
      <c r="AB45" s="62"/>
      <c r="AC45" s="60"/>
      <c r="AD45" s="63"/>
      <c r="AE45" s="62"/>
      <c r="AF45" s="60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Bass Dr. Season 2                       Eps. 8</v>
      </c>
      <c r="D46" s="31" t="str">
        <f aca="false">D37</f>
        <v>Sport Fishing on the Fly 2014         Eps. 21</v>
      </c>
      <c r="E46" s="21" t="str">
        <f aca="false">E37</f>
        <v>The Next Bite Season 11        Eps. 8</v>
      </c>
      <c r="F46" s="100"/>
      <c r="G46" s="31" t="str">
        <f aca="false">G37</f>
        <v>Fishful Thinker Season 10     Eps. 9</v>
      </c>
      <c r="H46" s="64" t="str">
        <f aca="false">H17</f>
        <v>Shorelines with April Vokey                 Eps. 8</v>
      </c>
      <c r="I46" s="21" t="str">
        <f aca="false">I17</f>
        <v>In the Loop Season 2             Eps. 5</v>
      </c>
      <c r="J46" s="18" t="n">
        <v>0.0416666666666667</v>
      </c>
      <c r="M46" s="0"/>
      <c r="R46" s="0"/>
      <c r="S46" s="0"/>
      <c r="T46" s="60"/>
      <c r="U46" s="61"/>
      <c r="V46" s="62"/>
      <c r="W46" s="60"/>
      <c r="X46" s="61"/>
      <c r="Y46" s="62"/>
      <c r="Z46" s="60"/>
      <c r="AA46" s="61"/>
      <c r="AB46" s="62"/>
      <c r="AC46" s="60"/>
      <c r="AD46" s="63"/>
      <c r="AE46" s="62"/>
      <c r="AF46" s="60"/>
    </row>
    <row r="47" s="6" customFormat="true" ht="41.1" hidden="false" customHeight="true" outlineLevel="0" collapsed="false">
      <c r="B47" s="24" t="n">
        <v>0.0625</v>
      </c>
      <c r="C47" s="38" t="str">
        <f aca="false">C38</f>
        <v>Bob Izumi's Real Fishing 2015    Eps. 9</v>
      </c>
      <c r="D47" s="31" t="str">
        <f aca="false">D38</f>
        <v>The New Fly Fisher Season 10     Eps. 9</v>
      </c>
      <c r="E47" s="27" t="str">
        <f aca="false">E38</f>
        <v>World Fishing Journal Season 2 Eps 7</v>
      </c>
      <c r="F47" s="31" t="str">
        <f aca="false">F38</f>
        <v> Krappie Kings TV Season 2       Eps. 9</v>
      </c>
      <c r="G47" s="31" t="str">
        <f aca="false">G38</f>
        <v>Fishing with Bill Miller Season 2      Eps. 9</v>
      </c>
      <c r="H47" s="31" t="str">
        <f aca="false">H18</f>
        <v>The Next Bite Season 11        Eps. 9</v>
      </c>
      <c r="I47" s="38" t="str">
        <f aca="false">I18</f>
        <v>Fifty Places to Fly Fish Before You Die         Eps. 9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5" t="n">
        <v>0.0833333333333333</v>
      </c>
      <c r="C48" s="31" t="str">
        <f aca="false">C39</f>
        <v>Honey Hole All Outdoors Season 29     Eps. 9</v>
      </c>
      <c r="D48" s="31" t="str">
        <f aca="false">D39</f>
        <v>Inside Sportfishing 2014     Eps. 9</v>
      </c>
      <c r="E48" s="31" t="str">
        <f aca="false">E39</f>
        <v>Hooked on Africa Season 2           Eps. 9</v>
      </c>
      <c r="F48" s="21" t="str">
        <f aca="false">F39</f>
        <v>Bill Boyce's Baja Season 1  Eps. 9</v>
      </c>
      <c r="G48" s="27" t="str">
        <f aca="false">G39</f>
        <v>Fishing with Joe Bucher Season 26        Eps. 8</v>
      </c>
      <c r="H48" s="31" t="str">
        <f aca="false">H19</f>
        <v>Timmy Horton Outdoors Season 3      eps. 9</v>
      </c>
      <c r="I48" s="27" t="str">
        <f aca="false">I19</f>
        <v>Scott Martin Challenge 2015      Eps. 9</v>
      </c>
      <c r="J48" s="48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5" t="n">
        <v>0.104166666666667</v>
      </c>
      <c r="C49" s="21" t="str">
        <f aca="false">C40</f>
        <v>Bass 2 Billfish with Peter Miller   Season 1  Eps. 35</v>
      </c>
      <c r="D49" s="31" t="str">
        <f aca="false">D40</f>
        <v>The Legacy Experience Season 2      Eps. 9</v>
      </c>
      <c r="E49" s="31" t="str">
        <f aca="false">E40</f>
        <v>iFishigan Season 1                   Eps. 9</v>
      </c>
      <c r="F49" s="42" t="str">
        <f aca="false">F40</f>
        <v>Jarrett Edwards Outdoors Season 7        Eps. 9</v>
      </c>
      <c r="G49" s="27" t="str">
        <f aca="false">G40</f>
        <v>Musky Hunter Season 9      Eps. 9</v>
      </c>
      <c r="H49" s="27" t="str">
        <f aca="false">H20</f>
        <v>Sport Fishing on the Fly 2014         Eps. 21</v>
      </c>
      <c r="I49" s="27" t="str">
        <f aca="false">F38</f>
        <v> Krappie Kings TV Season 2       Eps. 9</v>
      </c>
      <c r="J49" s="48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5" t="n">
        <v>0.125</v>
      </c>
      <c r="C50" s="25" t="str">
        <f aca="false">C41</f>
        <v>Fishful Thinker Season 10     Eps. 8</v>
      </c>
      <c r="D50" s="22" t="str">
        <f aca="false">D41</f>
        <v>Guided with Mark Melnyk Season 2            Eps. 9</v>
      </c>
      <c r="E50" s="22" t="str">
        <f aca="false">E41</f>
        <v>Fishing the Flats Season 13         Eps. 9</v>
      </c>
      <c r="F50" s="22" t="str">
        <f aca="false">F41</f>
        <v>Silent Invaders                                                Eps. 2</v>
      </c>
      <c r="G50" s="22" t="str">
        <f aca="false">G41</f>
        <v>Flatsclass 2014                  Eps. 9</v>
      </c>
      <c r="H50" s="27" t="str">
        <f aca="false">H21</f>
        <v>Bob Izumi's Real Fishing 2015    Eps. 9</v>
      </c>
      <c r="I50" s="27" t="str">
        <f aca="false">I21</f>
        <v>Pro Tarpon Tournament Series 2014            Eps. 1 (P)</v>
      </c>
      <c r="J50" s="65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5" t="n">
        <v>0.145833333333333</v>
      </c>
      <c r="C51" s="33" t="str">
        <f aca="false">C34</f>
        <v>Angler West TV 2015         Eps. 9</v>
      </c>
      <c r="D51" s="22" t="str">
        <f aca="false">D34</f>
        <v>Fishing Expedition Amazonia Season 1      Eps. 1</v>
      </c>
      <c r="E51" s="33" t="str">
        <f aca="false">E34</f>
        <v>Extreme Angler Season 13        Eps. 9</v>
      </c>
      <c r="F51" s="22" t="str">
        <f aca="false">F34</f>
        <v>Fins 'n Skins 2015             Eps. 2</v>
      </c>
      <c r="G51" s="22" t="str">
        <f aca="false">G34</f>
        <v>The Fish Finders Season 2     Eps. 9</v>
      </c>
      <c r="H51" s="31" t="str">
        <f aca="false">H22</f>
        <v>Musky Hunter Season 9      Eps. 10</v>
      </c>
      <c r="I51" s="27"/>
      <c r="J51" s="65" t="n">
        <v>0.145833333333333</v>
      </c>
    </row>
    <row r="52" s="6" customFormat="true" ht="41.1" hidden="false" customHeight="true" outlineLevel="0" collapsed="false">
      <c r="B52" s="45" t="n">
        <v>0.166666666666667</v>
      </c>
      <c r="C52" s="20" t="str">
        <f aca="false">C6</f>
        <v> Kayak Bassin'                   Season 3       Eps. 2</v>
      </c>
      <c r="D52" s="20" t="str">
        <f aca="false">D6</f>
        <v>Facts of Fishing Season 6   Eps. 9</v>
      </c>
      <c r="E52" s="20" t="str">
        <f aca="false">E6</f>
        <v>The Kayak Fishing Show Season 4  Eps. 8</v>
      </c>
      <c r="F52" s="20" t="str">
        <f aca="false">F6</f>
        <v>Hookin' Up with Mariko Season 3     Eps. 7</v>
      </c>
      <c r="G52" s="20" t="str">
        <f aca="false">G6</f>
        <v>Outdoor Passion 2014                            Eps. 7</v>
      </c>
      <c r="H52" s="35" t="str">
        <f aca="false">H23</f>
        <v>Jarrett Edwards Outdoors Season 7        Eps. 9</v>
      </c>
      <c r="I52" s="42" t="str">
        <f aca="false">I23</f>
        <v>Fishing with Joe Bucher Season 26        Eps. 9</v>
      </c>
      <c r="J52" s="65" t="n">
        <v>0.166666666666667</v>
      </c>
    </row>
    <row r="53" s="6" customFormat="true" ht="41.1" hidden="false" customHeight="true" outlineLevel="0" collapsed="false">
      <c r="B53" s="45" t="n">
        <v>0.1875</v>
      </c>
      <c r="C53" s="20" t="str">
        <f aca="false">C7</f>
        <v> Kayak Bassin'                   Season 3       Eps. 3</v>
      </c>
      <c r="D53" s="19" t="str">
        <f aca="false">D7</f>
        <v>Facts of Fishing Season 6   Eps. 10</v>
      </c>
      <c r="E53" s="20" t="str">
        <f aca="false">E7</f>
        <v>The Kayak Fishing Show Season 4  Eps. 9</v>
      </c>
      <c r="F53" s="20" t="str">
        <f aca="false">F7</f>
        <v>Hookin' Up with Mariko Season 3     Eps. 8</v>
      </c>
      <c r="G53" s="20" t="str">
        <f aca="false">G7</f>
        <v>Outdoor Passion 2014                            Eps. 8</v>
      </c>
      <c r="H53" s="27" t="str">
        <f aca="false">H14</f>
        <v>The New Fly Fisher Season 10     Eps. 9</v>
      </c>
      <c r="I53" s="27" t="str">
        <f aca="false">I12</f>
        <v>Fishing with Bill Miller Season 2      Eps. 9</v>
      </c>
      <c r="J53" s="65" t="n">
        <v>0.1875</v>
      </c>
    </row>
    <row r="54" s="6" customFormat="true" ht="41.1" hidden="false" customHeight="true" outlineLevel="0" collapsed="false">
      <c r="B54" s="45" t="n">
        <v>0.208333333333333</v>
      </c>
      <c r="C54" s="66" t="s">
        <v>120</v>
      </c>
      <c r="D54" s="67" t="s">
        <v>120</v>
      </c>
      <c r="E54" s="67" t="s">
        <v>120</v>
      </c>
      <c r="F54" s="66" t="s">
        <v>120</v>
      </c>
      <c r="G54" s="66" t="s">
        <v>120</v>
      </c>
      <c r="H54" s="66" t="s">
        <v>120</v>
      </c>
      <c r="I54" s="66" t="s">
        <v>120</v>
      </c>
      <c r="J54" s="65" t="n">
        <v>0.208333333333333</v>
      </c>
    </row>
    <row r="55" s="6" customFormat="true" ht="41.1" hidden="false" customHeight="true" outlineLevel="0" collapsed="false">
      <c r="B55" s="45" t="n">
        <v>0.229166666666667</v>
      </c>
      <c r="C55" s="67" t="s">
        <v>120</v>
      </c>
      <c r="D55" s="67" t="s">
        <v>120</v>
      </c>
      <c r="E55" s="67" t="s">
        <v>120</v>
      </c>
      <c r="F55" s="67" t="s">
        <v>120</v>
      </c>
      <c r="G55" s="67" t="s">
        <v>120</v>
      </c>
      <c r="H55" s="67" t="s">
        <v>120</v>
      </c>
      <c r="I55" s="67" t="s">
        <v>120</v>
      </c>
      <c r="J55" s="43" t="n">
        <v>0.229166666666667</v>
      </c>
    </row>
    <row r="56" s="6" customFormat="true" ht="15" hidden="true" customHeight="true" outlineLevel="0" collapsed="false">
      <c r="B56" s="68"/>
      <c r="H56" s="69"/>
      <c r="I56" s="70" t="s">
        <v>121</v>
      </c>
      <c r="J56" s="71"/>
    </row>
    <row r="57" customFormat="false" ht="26.25" hidden="false" customHeight="true" outlineLevel="0" collapsed="false">
      <c r="A57" s="72"/>
      <c r="B57" s="73"/>
      <c r="C57" s="74"/>
      <c r="D57" s="74"/>
      <c r="E57" s="74"/>
      <c r="F57" s="74"/>
      <c r="G57" s="75"/>
      <c r="H57" s="76"/>
      <c r="I57" s="77"/>
      <c r="J57" s="77"/>
      <c r="K57" s="72"/>
      <c r="L57" s="75"/>
      <c r="M57" s="75"/>
      <c r="N57" s="75"/>
      <c r="O57" s="75"/>
      <c r="P57" s="7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72"/>
      <c r="B58" s="78"/>
      <c r="C58" s="79" t="s">
        <v>122</v>
      </c>
      <c r="D58" s="80" t="s">
        <v>123</v>
      </c>
      <c r="E58" s="81" t="s">
        <v>124</v>
      </c>
      <c r="F58" s="82" t="s">
        <v>125</v>
      </c>
      <c r="G58" s="83" t="s">
        <v>126</v>
      </c>
      <c r="H58" s="84" t="s">
        <v>127</v>
      </c>
      <c r="I58" s="85" t="s">
        <v>128</v>
      </c>
      <c r="K58" s="72"/>
      <c r="L58" s="75"/>
      <c r="M58" s="75"/>
      <c r="N58" s="75"/>
      <c r="O58" s="75"/>
      <c r="P58" s="7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6"/>
      <c r="C59" s="87"/>
      <c r="D59" s="88"/>
      <c r="E59" s="88"/>
      <c r="F59" s="89"/>
      <c r="G59" s="90"/>
      <c r="H59" s="91" t="s">
        <v>2</v>
      </c>
      <c r="I59" s="88"/>
      <c r="J59" s="86"/>
    </row>
    <row r="62" customFormat="false" ht="25.5" hidden="false" customHeight="false" outlineLevel="0" collapsed="false">
      <c r="C62" s="92" t="s">
        <v>2</v>
      </c>
      <c r="D62" s="93"/>
    </row>
    <row r="64" customFormat="false" ht="25.5" hidden="false" customHeight="false" outlineLevel="0" collapsed="false">
      <c r="C64" s="94" t="s">
        <v>2</v>
      </c>
    </row>
    <row r="68" customFormat="false" ht="12.75" hidden="false" customHeight="false" outlineLevel="0" collapsed="false">
      <c r="D68" s="1" t="s">
        <v>2</v>
      </c>
    </row>
  </sheetData>
  <mergeCells count="23">
    <mergeCell ref="C1:J1"/>
    <mergeCell ref="C2:K2"/>
    <mergeCell ref="B3:I3"/>
    <mergeCell ref="C5:G5"/>
    <mergeCell ref="H5:I5"/>
    <mergeCell ref="I7:I8"/>
    <mergeCell ref="C9:C10"/>
    <mergeCell ref="D10:D11"/>
    <mergeCell ref="C12:C13"/>
    <mergeCell ref="G17:G18"/>
    <mergeCell ref="I21:I22"/>
    <mergeCell ref="C24:G24"/>
    <mergeCell ref="H24:I24"/>
    <mergeCell ref="D26:D27"/>
    <mergeCell ref="G26:G27"/>
    <mergeCell ref="I26:I27"/>
    <mergeCell ref="C29:C30"/>
    <mergeCell ref="G29:G30"/>
    <mergeCell ref="F36:F37"/>
    <mergeCell ref="I40:I41"/>
    <mergeCell ref="C43:I43"/>
    <mergeCell ref="F45:F46"/>
    <mergeCell ref="I50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6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309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310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414</v>
      </c>
      <c r="D4" s="12" t="s">
        <v>415</v>
      </c>
      <c r="E4" s="13" t="s">
        <v>416</v>
      </c>
      <c r="F4" s="13" t="s">
        <v>417</v>
      </c>
      <c r="G4" s="13" t="s">
        <v>418</v>
      </c>
      <c r="H4" s="13" t="s">
        <v>419</v>
      </c>
      <c r="I4" s="13" t="s">
        <v>420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421</v>
      </c>
      <c r="D6" s="20" t="s">
        <v>422</v>
      </c>
      <c r="E6" s="19" t="s">
        <v>423</v>
      </c>
      <c r="F6" s="20" t="s">
        <v>424</v>
      </c>
      <c r="G6" s="19" t="s">
        <v>425</v>
      </c>
      <c r="H6" s="21" t="str">
        <f aca="false">D34</f>
        <v>Fishing Expedition Amazonia Season 1      Eps. 2</v>
      </c>
      <c r="I6" s="21" t="str">
        <f aca="false">C27</f>
        <v>South Bend's Lunkerville Season 9    Eps. 9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426</v>
      </c>
      <c r="D7" s="20" t="s">
        <v>427</v>
      </c>
      <c r="E7" s="19" t="s">
        <v>428</v>
      </c>
      <c r="F7" s="20" t="s">
        <v>429</v>
      </c>
      <c r="G7" s="19" t="s">
        <v>430</v>
      </c>
      <c r="H7" s="22" t="str">
        <f aca="false">C40</f>
        <v>Bass 2 Billfish with Peter Miller   Season 1  Eps. 36</v>
      </c>
      <c r="I7" s="23" t="str">
        <f aca="false">C29</f>
        <v>FLW 2014                            Eps. 10*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373</v>
      </c>
      <c r="D8" s="21" t="str">
        <f aca="false">C27</f>
        <v>South Bend's Lunkerville Season 9    Eps. 9</v>
      </c>
      <c r="E8" s="21" t="str">
        <f aca="false">D25</f>
        <v>Bill Boyce's Baja Season 1  Eps. 10</v>
      </c>
      <c r="F8" s="22" t="str">
        <f aca="false">E27</f>
        <v>The Hook &amp; the Cook Season 1   Eps. 10</v>
      </c>
      <c r="G8" s="21" t="str">
        <f aca="false">F25</f>
        <v>JP DeRose Breaking Boundaries Season 1  Eps. 10</v>
      </c>
      <c r="H8" s="25" t="str">
        <f aca="false">C34</f>
        <v>Angler West TV 2015         Eps. 10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6" t="s">
        <v>359</v>
      </c>
      <c r="D9" s="21" t="str">
        <f aca="false">C28</f>
        <v>Ultimate Catch Season 2       Eps. 10</v>
      </c>
      <c r="E9" s="21" t="str">
        <f aca="false">D28</f>
        <v>Orvis Guide to Fly Fishing            Eps. 10</v>
      </c>
      <c r="F9" s="21" t="str">
        <f aca="false">E28</f>
        <v>Hooked on Utah                          Eps. 23</v>
      </c>
      <c r="G9" s="21" t="str">
        <f aca="false">F28</f>
        <v>Fish TV 2015                                Eps. 9</v>
      </c>
      <c r="H9" s="27" t="str">
        <f aca="false">E34</f>
        <v>Extreme Angler Season 13        Eps. 10</v>
      </c>
      <c r="I9" s="27" t="str">
        <f aca="false">G37</f>
        <v>Fishful Thinker Season 10     Eps. 10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6"/>
      <c r="D10" s="26" t="str">
        <f aca="false">C29</f>
        <v>FLW 2014                            Eps. 10*</v>
      </c>
      <c r="E10" s="21" t="str">
        <f aca="false">D29</f>
        <v>Mitch &amp; Matt's Big Fish Season 1       Eps. 10*</v>
      </c>
      <c r="F10" s="28" t="str">
        <f aca="false">E29</f>
        <v>Fish TV 2015                                Eps. 9</v>
      </c>
      <c r="G10" s="21" t="str">
        <f aca="false">F29</f>
        <v>Skeeter BassChamps 2014 - Eps. 10</v>
      </c>
      <c r="H10" s="29" t="str">
        <f aca="false">C39</f>
        <v>Honey Hole All Outdoors Season 29     Eps. 10</v>
      </c>
      <c r="I10" s="27" t="str">
        <f aca="false">G36</f>
        <v>Canadian Sportfishing Season 27  Eps. 10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366</v>
      </c>
      <c r="D11" s="26"/>
      <c r="E11" s="21" t="str">
        <f aca="false">D30</f>
        <v>Big Bass Battle Season 5          Eps. 5*</v>
      </c>
      <c r="F11" s="28" t="str">
        <f aca="false">E30</f>
        <v>BC Outdoors Sportfishing TV   Season 4   Eps. 10</v>
      </c>
      <c r="G11" s="21" t="str">
        <f aca="false">F30</f>
        <v>Orvis Guide to Fly Fishing            Eps. 10</v>
      </c>
      <c r="H11" s="27" t="str">
        <f aca="false">D40</f>
        <v>The Legacy Experience Season 2      Eps. 10*</v>
      </c>
      <c r="I11" s="31" t="s">
        <v>431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32" t="s">
        <v>371</v>
      </c>
      <c r="D12" s="21" t="str">
        <f aca="false">C31</f>
        <v> Kayak Bassin'                   Season 3       Eps. 4</v>
      </c>
      <c r="E12" s="21" t="str">
        <f aca="false">D31</f>
        <v>Facts of Fishing Season 6   Eps. 11</v>
      </c>
      <c r="F12" s="21" t="str">
        <f aca="false">E31</f>
        <v>The Kayak Fishing Show Season 4  Eps. 10</v>
      </c>
      <c r="G12" s="21" t="str">
        <f aca="false">F31</f>
        <v>Hookin' Up with Mariko Season 3     Eps. 9</v>
      </c>
      <c r="H12" s="25" t="str">
        <f aca="false">G35</f>
        <v>Fishing 411 Season 8           Eps. 10</v>
      </c>
      <c r="I12" s="27" t="str">
        <f aca="false">G38</f>
        <v>Fishing with Bill Miller Season 2      Eps. 10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32"/>
      <c r="D13" s="21" t="str">
        <f aca="false">C32</f>
        <v> Kayak Bassin'                   Season 3       Eps. 5</v>
      </c>
      <c r="E13" s="21" t="str">
        <f aca="false">D32</f>
        <v>Facts of Fishing Season 6   Eps. 12*</v>
      </c>
      <c r="F13" s="21" t="str">
        <f aca="false">E32</f>
        <v>The Kayak Fishing Show Season 4  Eps. 11</v>
      </c>
      <c r="G13" s="21" t="str">
        <f aca="false">F32</f>
        <v>Hookin' Up with Mariko Season 3     Eps. 10*</v>
      </c>
      <c r="H13" s="33" t="s">
        <v>432</v>
      </c>
      <c r="I13" s="29" t="str">
        <f aca="false">E40</f>
        <v>iFishigan Season 1                   Eps. 10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378</v>
      </c>
      <c r="D14" s="21" t="str">
        <f aca="false">C33</f>
        <v>Sportsman 360 TV Season 2       Eps. 2</v>
      </c>
      <c r="E14" s="21" t="str">
        <f aca="false">D33</f>
        <v>King of the River Season 1        Eps. 10</v>
      </c>
      <c r="F14" s="21" t="str">
        <f aca="false">E33</f>
        <v>Jimmy Houston Outdoors         S37 Eps. 22</v>
      </c>
      <c r="G14" s="21" t="str">
        <f aca="false">F33</f>
        <v>Million Dollar Catch Season 1       Eps. 10*</v>
      </c>
      <c r="H14" s="27" t="str">
        <f aca="false">D38</f>
        <v>The New Fly Fisher Season 10     Eps. 10</v>
      </c>
      <c r="I14" s="27" t="str">
        <f aca="false">E20</f>
        <v>Inside Sportfishing 2014     Eps. 10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383</v>
      </c>
      <c r="D15" s="31" t="str">
        <f aca="false">C34</f>
        <v>Angler West TV 2015         Eps. 10</v>
      </c>
      <c r="E15" s="21" t="str">
        <f aca="false">D34</f>
        <v>Fishing Expedition Amazonia Season 1      Eps. 2</v>
      </c>
      <c r="F15" s="31" t="str">
        <f aca="false">E34</f>
        <v>Extreme Angler Season 13        Eps. 10</v>
      </c>
      <c r="G15" s="21" t="str">
        <f aca="false">F34</f>
        <v>Fins 'n Skins 2015             Eps. 3</v>
      </c>
      <c r="H15" s="29" t="str">
        <f aca="false">E39</f>
        <v>Hooked on Africa Season 2           Eps. 10</v>
      </c>
      <c r="I15" s="34" t="s">
        <v>433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7" t="s">
        <v>386</v>
      </c>
      <c r="D16" s="31" t="str">
        <f aca="false">C35</f>
        <v>Scott Martin Challenge 2015      Eps. 10</v>
      </c>
      <c r="E16" s="29" t="str">
        <f aca="false">D35</f>
        <v>Shorelines with April Vokey                 Eps. 8</v>
      </c>
      <c r="F16" s="35" t="str">
        <f aca="false">E35</f>
        <v>Ultimate Fishing Experience Season 2     Eps. 9</v>
      </c>
      <c r="G16" s="27" t="str">
        <f aca="false">F35</f>
        <v>Lindner's Angling Edge 2015        Eps. 9</v>
      </c>
      <c r="H16" s="33" t="s">
        <v>434</v>
      </c>
      <c r="I16" s="31" t="s">
        <v>435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7" t="s">
        <v>391</v>
      </c>
      <c r="D17" s="36" t="str">
        <f aca="false">C36</f>
        <v>Timmy Horton Outdoors Season 3      eps. 9</v>
      </c>
      <c r="E17" s="29" t="str">
        <f aca="false">D36</f>
        <v>Fifty Places to Fly Fish Before You Die         Eps. 9</v>
      </c>
      <c r="F17" s="27" t="str">
        <f aca="false">E36</f>
        <v>George Poveromo 2015           Eps. 9</v>
      </c>
      <c r="G17" s="100" t="str">
        <f aca="false">F36</f>
        <v>Pro Tarpon Tournament Series 2014            Eps. 2</v>
      </c>
      <c r="H17" s="31" t="s">
        <v>436</v>
      </c>
      <c r="I17" s="21" t="s">
        <v>437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7" t="s">
        <v>395</v>
      </c>
      <c r="D18" s="27" t="str">
        <f aca="false">C37</f>
        <v>Bass Dr. Season 2                       Eps. 9</v>
      </c>
      <c r="E18" s="31" t="str">
        <f aca="false">D37</f>
        <v>Sport Fishing on the Fly 2014         Eps. 22</v>
      </c>
      <c r="F18" s="27" t="str">
        <f aca="false">E37</f>
        <v>The Next Bite Season 11        Eps. 9</v>
      </c>
      <c r="G18" s="100"/>
      <c r="H18" s="31" t="s">
        <v>438</v>
      </c>
      <c r="I18" s="42" t="s">
        <v>439</v>
      </c>
      <c r="J18" s="18" t="n">
        <v>0.5</v>
      </c>
    </row>
    <row r="19" s="6" customFormat="true" ht="41.1" hidden="false" customHeight="true" outlineLevel="0" collapsed="false">
      <c r="B19" s="37" t="n">
        <v>0.520833333333333</v>
      </c>
      <c r="C19" s="25" t="s">
        <v>400</v>
      </c>
      <c r="D19" s="38" t="str">
        <f aca="false">C38</f>
        <v>Bob Izumi's Real Fishing 2015    Eps. 10</v>
      </c>
      <c r="E19" s="31" t="str">
        <f aca="false">D38</f>
        <v>The New Fly Fisher Season 10     Eps. 10</v>
      </c>
      <c r="F19" s="21" t="str">
        <f aca="false">E38</f>
        <v>In the Loop Season 2             Eps. 5</v>
      </c>
      <c r="G19" s="31" t="str">
        <f aca="false">F38</f>
        <v> Krappie Kings TV Season 2       Eps. 10</v>
      </c>
      <c r="H19" s="39" t="s">
        <v>440</v>
      </c>
      <c r="I19" s="27" t="str">
        <f aca="false">C35</f>
        <v>Scott Martin Challenge 2015      Eps. 10</v>
      </c>
      <c r="J19" s="18" t="n">
        <v>0.520833333333333</v>
      </c>
    </row>
    <row r="20" s="6" customFormat="true" ht="41.1" hidden="false" customHeight="true" outlineLevel="0" collapsed="false">
      <c r="B20" s="37" t="n">
        <v>0.541666666666667</v>
      </c>
      <c r="C20" s="22" t="s">
        <v>404</v>
      </c>
      <c r="D20" s="38" t="str">
        <f aca="false">C39</f>
        <v>Honey Hole All Outdoors Season 29     Eps. 10</v>
      </c>
      <c r="E20" s="31" t="str">
        <f aca="false">D39</f>
        <v>Inside Sportfishing 2014     Eps. 10</v>
      </c>
      <c r="F20" s="31" t="str">
        <f aca="false">E39</f>
        <v>Hooked on Africa Season 2           Eps. 10</v>
      </c>
      <c r="G20" s="21" t="str">
        <f aca="false">F39</f>
        <v>Bill Boyce's Baja Season 1  Eps. 10</v>
      </c>
      <c r="H20" s="40" t="str">
        <f aca="false">D37</f>
        <v>Sport Fishing on the Fly 2014         Eps. 22</v>
      </c>
      <c r="I20" s="25" t="str">
        <f aca="false">F38</f>
        <v> Krappie Kings TV Season 2       Eps. 10</v>
      </c>
      <c r="J20" s="41" t="n">
        <v>0.541666666666667</v>
      </c>
    </row>
    <row r="21" s="6" customFormat="true" ht="41.1" hidden="false" customHeight="true" outlineLevel="0" collapsed="false">
      <c r="B21" s="37" t="n">
        <v>0.5625</v>
      </c>
      <c r="C21" s="25" t="s">
        <v>409</v>
      </c>
      <c r="D21" s="21" t="str">
        <f aca="false">C40</f>
        <v>Bass 2 Billfish with Peter Miller   Season 1  Eps. 36</v>
      </c>
      <c r="E21" s="31" t="str">
        <f aca="false">D40</f>
        <v>The Legacy Experience Season 2      Eps. 10*</v>
      </c>
      <c r="F21" s="31" t="str">
        <f aca="false">E40</f>
        <v>iFishigan Season 1                   Eps. 10</v>
      </c>
      <c r="G21" s="101" t="str">
        <f aca="false">F40</f>
        <v>Jarrett Edwards Outdoors Season 7        Eps. 1</v>
      </c>
      <c r="H21" s="29" t="str">
        <f aca="false">C38</f>
        <v>Bob Izumi's Real Fishing 2015    Eps. 10</v>
      </c>
      <c r="I21" s="27" t="str">
        <f aca="false">F36</f>
        <v>Pro Tarpon Tournament Series 2014            Eps. 2</v>
      </c>
      <c r="J21" s="41" t="n">
        <v>0.5625</v>
      </c>
    </row>
    <row r="22" s="6" customFormat="true" ht="41.1" hidden="false" customHeight="true" outlineLevel="0" collapsed="false">
      <c r="B22" s="43" t="n">
        <v>0.583333333333333</v>
      </c>
      <c r="C22" s="21" t="s">
        <v>413</v>
      </c>
      <c r="D22" s="27" t="str">
        <f aca="false">C41</f>
        <v>Fishful Thinker Season 10     Eps. 9</v>
      </c>
      <c r="E22" s="21" t="str">
        <f aca="false">D41</f>
        <v>Guided with Mark Melnyk Season 2            Eps. 10</v>
      </c>
      <c r="F22" s="21" t="str">
        <f aca="false">E41</f>
        <v>Fishing the Flats Season 13         Eps. 10</v>
      </c>
      <c r="G22" s="21" t="str">
        <f aca="false">F41</f>
        <v>Silent Invaders                                                Eps. 3</v>
      </c>
      <c r="H22" s="33" t="s">
        <v>441</v>
      </c>
      <c r="I22" s="27"/>
      <c r="J22" s="44" t="n">
        <v>0.583333333333333</v>
      </c>
    </row>
    <row r="23" s="6" customFormat="true" ht="41.1" hidden="false" customHeight="true" outlineLevel="0" collapsed="false">
      <c r="B23" s="45" t="n">
        <v>0.604166666666667</v>
      </c>
      <c r="C23" s="46" t="s">
        <v>214</v>
      </c>
      <c r="D23" s="21" t="str">
        <f aca="false">D6</f>
        <v>Facts of Fishing Season 6   Eps. 11</v>
      </c>
      <c r="E23" s="21" t="str">
        <f aca="false">D42</f>
        <v>Hookin' Up with Mariko Season 3     Eps. 9</v>
      </c>
      <c r="F23" s="21" t="str">
        <f aca="false">D7</f>
        <v>Facts of Fishing Season 6   Eps. 12*</v>
      </c>
      <c r="G23" s="21" t="str">
        <f aca="false">F7</f>
        <v>Hookin' Up with Mariko Season 3     Eps. 10*</v>
      </c>
      <c r="H23" s="102" t="str">
        <f aca="false">F40</f>
        <v>Jarrett Edwards Outdoors Season 7        Eps. 1</v>
      </c>
      <c r="I23" s="31" t="s">
        <v>442</v>
      </c>
      <c r="J23" s="48" t="n">
        <v>0.604166666666667</v>
      </c>
    </row>
    <row r="24" s="6" customFormat="true" ht="15.75" hidden="false" customHeight="true" outlineLevel="0" collapsed="false">
      <c r="B24" s="45"/>
      <c r="C24" s="49" t="s">
        <v>48</v>
      </c>
      <c r="D24" s="49"/>
      <c r="E24" s="49"/>
      <c r="F24" s="49"/>
      <c r="G24" s="49"/>
      <c r="H24" s="16" t="s">
        <v>49</v>
      </c>
      <c r="I24" s="16"/>
      <c r="J24" s="48"/>
    </row>
    <row r="25" s="6" customFormat="true" ht="41.1" hidden="false" customHeight="true" outlineLevel="0" collapsed="false">
      <c r="B25" s="48" t="n">
        <v>0.625</v>
      </c>
      <c r="C25" s="50" t="s">
        <v>443</v>
      </c>
      <c r="D25" s="21" t="s">
        <v>444</v>
      </c>
      <c r="E25" s="30" t="s">
        <v>445</v>
      </c>
      <c r="F25" s="21" t="s">
        <v>446</v>
      </c>
      <c r="G25" s="21" t="str">
        <f aca="false">E30</f>
        <v>BC Outdoors Sportfishing TV   Season 4   Eps. 10</v>
      </c>
      <c r="H25" s="46" t="str">
        <f aca="false">H6</f>
        <v>Fishing Expedition Amazonia Season 1      Eps. 2</v>
      </c>
      <c r="I25" s="46" t="str">
        <f aca="false">I6</f>
        <v>South Bend's Lunkerville Season 9    Eps. 9</v>
      </c>
      <c r="J25" s="48" t="n">
        <v>0.625</v>
      </c>
    </row>
    <row r="26" s="6" customFormat="true" ht="41.1" hidden="false" customHeight="true" outlineLevel="0" collapsed="false">
      <c r="B26" s="43" t="n">
        <v>0.645833333333333</v>
      </c>
      <c r="C26" s="21" t="s">
        <v>447</v>
      </c>
      <c r="D26" s="26" t="s">
        <v>448</v>
      </c>
      <c r="E26" s="21" t="s">
        <v>449</v>
      </c>
      <c r="F26" s="32" t="s">
        <v>450</v>
      </c>
      <c r="G26" s="26" t="s">
        <v>451</v>
      </c>
      <c r="H26" s="51" t="str">
        <f aca="false">H7</f>
        <v>Bass 2 Billfish with Peter Miller   Season 1  Eps. 36</v>
      </c>
      <c r="I26" s="52" t="str">
        <f aca="false">I7</f>
        <v>FLW 2014                            Eps. 10*</v>
      </c>
      <c r="J26" s="43" t="n">
        <v>0.645833333333333</v>
      </c>
    </row>
    <row r="27" s="6" customFormat="true" ht="41.1" hidden="false" customHeight="true" outlineLevel="0" collapsed="false">
      <c r="B27" s="45" t="n">
        <v>0.666666666666667</v>
      </c>
      <c r="C27" s="21" t="s">
        <v>452</v>
      </c>
      <c r="D27" s="26"/>
      <c r="E27" s="30" t="s">
        <v>453</v>
      </c>
      <c r="F27" s="32"/>
      <c r="G27" s="32"/>
      <c r="H27" s="27" t="str">
        <f aca="false">H8</f>
        <v>Angler West TV 2015         Eps. 10</v>
      </c>
      <c r="I27" s="52"/>
      <c r="J27" s="48" t="n">
        <v>0.666666666666667</v>
      </c>
    </row>
    <row r="28" s="6" customFormat="true" ht="41.1" hidden="false" customHeight="true" outlineLevel="0" collapsed="false">
      <c r="B28" s="45" t="n">
        <v>0.6875</v>
      </c>
      <c r="C28" s="28" t="s">
        <v>454</v>
      </c>
      <c r="D28" s="21" t="s">
        <v>455</v>
      </c>
      <c r="E28" s="21" t="s">
        <v>456</v>
      </c>
      <c r="F28" s="22" t="str">
        <f aca="false">E29</f>
        <v>Fish TV 2015                                Eps. 9</v>
      </c>
      <c r="G28" s="30" t="s">
        <v>457</v>
      </c>
      <c r="H28" s="27" t="str">
        <f aca="false">H9</f>
        <v>Extreme Angler Season 13        Eps. 10</v>
      </c>
      <c r="I28" s="27" t="str">
        <f aca="false">I9</f>
        <v>Fishful Thinker Season 10     Eps. 10</v>
      </c>
      <c r="J28" s="48" t="n">
        <v>0.6875</v>
      </c>
    </row>
    <row r="29" s="6" customFormat="true" ht="41.1" hidden="false" customHeight="true" outlineLevel="0" collapsed="false">
      <c r="B29" s="45" t="n">
        <v>0.708333333333333</v>
      </c>
      <c r="C29" s="32" t="s">
        <v>458</v>
      </c>
      <c r="D29" s="21" t="s">
        <v>459</v>
      </c>
      <c r="E29" s="22" t="s">
        <v>460</v>
      </c>
      <c r="F29" s="21" t="s">
        <v>461</v>
      </c>
      <c r="G29" s="32" t="s">
        <v>462</v>
      </c>
      <c r="H29" s="29" t="str">
        <f aca="false">H10</f>
        <v>Honey Hole All Outdoors Season 29     Eps. 10</v>
      </c>
      <c r="I29" s="29" t="str">
        <f aca="false">I10</f>
        <v>Canadian Sportfishing Season 27  Eps. 10</v>
      </c>
      <c r="J29" s="48" t="n">
        <v>0.708333333333333</v>
      </c>
      <c r="L29" s="0"/>
    </row>
    <row r="30" s="6" customFormat="true" ht="41.1" hidden="false" customHeight="true" outlineLevel="0" collapsed="false">
      <c r="B30" s="45" t="n">
        <v>0.729166666666667</v>
      </c>
      <c r="C30" s="32"/>
      <c r="D30" s="22" t="s">
        <v>463</v>
      </c>
      <c r="E30" s="21" t="s">
        <v>464</v>
      </c>
      <c r="F30" s="22" t="str">
        <f aca="false">D28</f>
        <v>Orvis Guide to Fly Fishing            Eps. 10</v>
      </c>
      <c r="G30" s="32"/>
      <c r="H30" s="29" t="str">
        <f aca="false">H11</f>
        <v>The Legacy Experience Season 2      Eps. 10*</v>
      </c>
      <c r="I30" s="38" t="str">
        <f aca="false">I11</f>
        <v>Reel Animals 2014           Eps. 21</v>
      </c>
      <c r="J30" s="43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3       Eps. 4</v>
      </c>
      <c r="D31" s="20" t="str">
        <f aca="false">D6</f>
        <v>Facts of Fishing Season 6   Eps. 11</v>
      </c>
      <c r="E31" s="20" t="str">
        <f aca="false">E6</f>
        <v>The Kayak Fishing Show Season 4  Eps. 10</v>
      </c>
      <c r="F31" s="20" t="str">
        <f aca="false">F6</f>
        <v>Hookin' Up with Mariko Season 3     Eps. 9</v>
      </c>
      <c r="G31" s="20" t="str">
        <f aca="false">G6</f>
        <v>Outdoor Passion 2014                            Eps. 9</v>
      </c>
      <c r="H31" s="27" t="str">
        <f aca="false">H12</f>
        <v>Fishing 411 Season 8           Eps. 10</v>
      </c>
      <c r="I31" s="27" t="str">
        <f aca="false">I12</f>
        <v>Fishing with Bill Miller Season 2      Eps. 10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3       Eps. 5</v>
      </c>
      <c r="D32" s="19" t="str">
        <f aca="false">D7</f>
        <v>Facts of Fishing Season 6   Eps. 12*</v>
      </c>
      <c r="E32" s="20" t="str">
        <f aca="false">E7</f>
        <v>The Kayak Fishing Show Season 4  Eps. 11</v>
      </c>
      <c r="F32" s="19" t="str">
        <f aca="false">F7</f>
        <v>Hookin' Up with Mariko Season 3     Eps. 10*</v>
      </c>
      <c r="G32" s="20" t="str">
        <f aca="false">G7</f>
        <v>Outdoor Passion 2014                            Eps. 10</v>
      </c>
      <c r="H32" s="31" t="str">
        <f aca="false">H13</f>
        <v>Bass Dr. Season 2                       Eps. 10</v>
      </c>
      <c r="I32" s="27" t="str">
        <f aca="false">I13</f>
        <v>iFishigan Season 1                   Eps. 10</v>
      </c>
      <c r="J32" s="18" t="n">
        <v>0.770833333333333</v>
      </c>
      <c r="L32" s="0"/>
    </row>
    <row r="33" s="6" customFormat="true" ht="41.1" hidden="false" customHeight="true" outlineLevel="0" collapsed="false">
      <c r="B33" s="53" t="n">
        <v>0.791666666666667</v>
      </c>
      <c r="C33" s="21" t="s">
        <v>465</v>
      </c>
      <c r="D33" s="22" t="s">
        <v>466</v>
      </c>
      <c r="E33" s="21" t="s">
        <v>467</v>
      </c>
      <c r="F33" s="22" t="s">
        <v>468</v>
      </c>
      <c r="G33" s="22" t="s">
        <v>469</v>
      </c>
      <c r="H33" s="27" t="str">
        <f aca="false">H14</f>
        <v>The New Fly Fisher Season 10     Eps. 10</v>
      </c>
      <c r="I33" s="27" t="str">
        <f aca="false">I14</f>
        <v>Inside Sportfishing 2014     Eps. 10</v>
      </c>
      <c r="J33" s="54" t="n">
        <v>0.791666666666667</v>
      </c>
      <c r="L33" s="0"/>
    </row>
    <row r="34" s="6" customFormat="true" ht="41.1" hidden="false" customHeight="true" outlineLevel="0" collapsed="false">
      <c r="B34" s="53" t="n">
        <v>0.8125</v>
      </c>
      <c r="C34" s="31" t="s">
        <v>470</v>
      </c>
      <c r="D34" s="21" t="s">
        <v>471</v>
      </c>
      <c r="E34" s="31" t="s">
        <v>472</v>
      </c>
      <c r="F34" s="22" t="s">
        <v>473</v>
      </c>
      <c r="G34" s="22" t="s">
        <v>474</v>
      </c>
      <c r="H34" s="27" t="str">
        <f aca="false">H15</f>
        <v>Hooked on Africa Season 2           Eps. 10</v>
      </c>
      <c r="I34" s="42" t="str">
        <f aca="false">I15</f>
        <v>Ultimate Fishing Experience Season 2     Eps. 10</v>
      </c>
      <c r="J34" s="54" t="n">
        <v>0.8125</v>
      </c>
      <c r="L34" s="0"/>
    </row>
    <row r="35" s="6" customFormat="true" ht="41.1" hidden="false" customHeight="true" outlineLevel="0" collapsed="false">
      <c r="B35" s="53" t="n">
        <v>0.833333333333333</v>
      </c>
      <c r="C35" s="31" t="s">
        <v>475</v>
      </c>
      <c r="D35" s="27" t="s">
        <v>341</v>
      </c>
      <c r="E35" s="55" t="s">
        <v>336</v>
      </c>
      <c r="F35" s="27" t="s">
        <v>339</v>
      </c>
      <c r="G35" s="31" t="s">
        <v>476</v>
      </c>
      <c r="H35" s="31" t="str">
        <f aca="false">H16</f>
        <v>George Poveromo 2015           Eps. 10</v>
      </c>
      <c r="I35" s="31" t="str">
        <f aca="false">I16</f>
        <v>Lindner's Angling Edge 2015        Eps. 10</v>
      </c>
      <c r="J35" s="54" t="n">
        <v>0.833333333333333</v>
      </c>
      <c r="L35" s="0"/>
    </row>
    <row r="36" s="6" customFormat="true" ht="41.1" hidden="false" customHeight="true" outlineLevel="0" collapsed="false">
      <c r="B36" s="53" t="n">
        <v>0.854166666666667</v>
      </c>
      <c r="C36" s="40" t="s">
        <v>347</v>
      </c>
      <c r="D36" s="27" t="s">
        <v>345</v>
      </c>
      <c r="E36" s="25" t="s">
        <v>338</v>
      </c>
      <c r="F36" s="33" t="s">
        <v>477</v>
      </c>
      <c r="G36" s="31" t="s">
        <v>478</v>
      </c>
      <c r="H36" s="56" t="str">
        <f aca="false">H17</f>
        <v>Shorelines with April Vokey                 Eps. 9</v>
      </c>
      <c r="I36" s="30" t="str">
        <f aca="false">I17</f>
        <v>In the Loop Season 2             Eps. 6</v>
      </c>
      <c r="J36" s="54" t="n">
        <v>0.854166666666667</v>
      </c>
      <c r="L36" s="0"/>
    </row>
    <row r="37" s="6" customFormat="true" ht="41.1" hidden="false" customHeight="true" outlineLevel="0" collapsed="false">
      <c r="B37" s="53" t="n">
        <v>0.875</v>
      </c>
      <c r="C37" s="25" t="s">
        <v>333</v>
      </c>
      <c r="D37" s="38" t="s">
        <v>479</v>
      </c>
      <c r="E37" s="27" t="s">
        <v>344</v>
      </c>
      <c r="F37" s="33"/>
      <c r="G37" s="31" t="s">
        <v>480</v>
      </c>
      <c r="H37" s="31" t="str">
        <f aca="false">H18</f>
        <v>The Next Bite Season 11        Eps. 10</v>
      </c>
      <c r="I37" s="42" t="str">
        <f aca="false">I18</f>
        <v>Fifty Places to Fly Fish Before You Die         Eps. 10</v>
      </c>
      <c r="J37" s="54" t="n">
        <v>0.875</v>
      </c>
      <c r="N37" s="0"/>
      <c r="P37" s="0"/>
      <c r="Q37" s="0"/>
    </row>
    <row r="38" s="6" customFormat="true" ht="41.1" hidden="false" customHeight="true" outlineLevel="0" collapsed="false">
      <c r="B38" s="53" t="n">
        <v>0.895833333333333</v>
      </c>
      <c r="C38" s="33" t="s">
        <v>481</v>
      </c>
      <c r="D38" s="33" t="s">
        <v>482</v>
      </c>
      <c r="E38" s="21" t="s">
        <v>342</v>
      </c>
      <c r="F38" s="33" t="s">
        <v>483</v>
      </c>
      <c r="G38" s="33" t="s">
        <v>484</v>
      </c>
      <c r="H38" s="31" t="str">
        <f aca="false">H19</f>
        <v>Timmy Horton Outdoors Season 3      eps. 10</v>
      </c>
      <c r="I38" s="27" t="str">
        <f aca="false">I19</f>
        <v>Scott Martin Challenge 2015      Eps. 10</v>
      </c>
      <c r="J38" s="54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3" t="n">
        <v>0.916666666666667</v>
      </c>
      <c r="C39" s="31" t="s">
        <v>485</v>
      </c>
      <c r="D39" s="31" t="s">
        <v>486</v>
      </c>
      <c r="E39" s="33" t="s">
        <v>487</v>
      </c>
      <c r="F39" s="28" t="str">
        <f aca="false">D25</f>
        <v>Bill Boyce's Baja Season 1  Eps. 10</v>
      </c>
      <c r="G39" s="27" t="s">
        <v>350</v>
      </c>
      <c r="H39" s="27" t="str">
        <f aca="false">H20</f>
        <v>Sport Fishing on the Fly 2014         Eps. 22</v>
      </c>
      <c r="I39" s="27" t="str">
        <f aca="false">I20</f>
        <v> Krappie Kings TV Season 2       Eps. 10</v>
      </c>
      <c r="J39" s="54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3" t="n">
        <v>0.9375</v>
      </c>
      <c r="C40" s="22" t="s">
        <v>488</v>
      </c>
      <c r="D40" s="31" t="s">
        <v>489</v>
      </c>
      <c r="E40" s="31" t="s">
        <v>490</v>
      </c>
      <c r="F40" s="103" t="s">
        <v>491</v>
      </c>
      <c r="G40" s="25" t="s">
        <v>349</v>
      </c>
      <c r="H40" s="29" t="str">
        <f aca="false">H21</f>
        <v>Bob Izumi's Real Fishing 2015    Eps. 10</v>
      </c>
      <c r="I40" s="27" t="str">
        <f aca="false">I21</f>
        <v>Pro Tarpon Tournament Series 2014            Eps. 2</v>
      </c>
      <c r="J40" s="54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7" t="s">
        <v>395</v>
      </c>
      <c r="D41" s="21" t="s">
        <v>492</v>
      </c>
      <c r="E41" s="58" t="s">
        <v>493</v>
      </c>
      <c r="F41" s="21" t="s">
        <v>494</v>
      </c>
      <c r="G41" s="21" t="s">
        <v>495</v>
      </c>
      <c r="H41" s="31" t="str">
        <f aca="false">H22</f>
        <v>Musky Hunter Season 9      Eps. 11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6   Eps. 11</v>
      </c>
      <c r="D42" s="21" t="str">
        <f aca="false">F6</f>
        <v>Hookin' Up with Mariko Season 3     Eps. 9</v>
      </c>
      <c r="E42" s="21" t="str">
        <f aca="false">D7</f>
        <v>Facts of Fishing Season 6   Eps. 12*</v>
      </c>
      <c r="F42" s="21" t="str">
        <f aca="false">F7</f>
        <v>Hookin' Up with Mariko Season 3     Eps. 10*</v>
      </c>
      <c r="G42" s="46" t="s">
        <v>496</v>
      </c>
      <c r="H42" s="101" t="str">
        <f aca="false">H23</f>
        <v>Jarrett Edwards Outdoors Season 7        Eps. 1</v>
      </c>
      <c r="I42" s="31" t="str">
        <f aca="false">I23</f>
        <v>Fishing with Joe Bucher Season 26        Eps. 10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9" t="s">
        <v>118</v>
      </c>
      <c r="C43" s="49" t="s">
        <v>119</v>
      </c>
      <c r="D43" s="49"/>
      <c r="E43" s="49"/>
      <c r="F43" s="49"/>
      <c r="G43" s="49"/>
      <c r="H43" s="49"/>
      <c r="I43" s="49"/>
      <c r="J43" s="59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8" t="str">
        <f aca="false">C35</f>
        <v>Scott Martin Challenge 2015      Eps. 10</v>
      </c>
      <c r="D44" s="29" t="str">
        <f aca="false">D35</f>
        <v>Shorelines with April Vokey                 Eps. 8</v>
      </c>
      <c r="E44" s="21" t="str">
        <f aca="false">E35</f>
        <v>Ultimate Fishing Experience Season 2     Eps. 9</v>
      </c>
      <c r="F44" s="27" t="str">
        <f aca="false">F35</f>
        <v>Lindner's Angling Edge 2015        Eps. 9</v>
      </c>
      <c r="G44" s="31" t="str">
        <f aca="false">G35</f>
        <v>Fishing 411 Season 8           Eps. 10</v>
      </c>
      <c r="H44" s="27" t="str">
        <f aca="false">H34</f>
        <v>Hooked on Africa Season 2           Eps. 10</v>
      </c>
      <c r="I44" s="42" t="str">
        <f aca="false">I15</f>
        <v>Ultimate Fishing Experience Season 2     Eps. 10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tr">
        <f aca="false">C36</f>
        <v>Timmy Horton Outdoors Season 3      eps. 9</v>
      </c>
      <c r="D45" s="29" t="str">
        <f aca="false">D36</f>
        <v>Fifty Places to Fly Fish Before You Die         Eps. 9</v>
      </c>
      <c r="E45" s="21" t="str">
        <f aca="false">E36</f>
        <v>George Poveromo 2015           Eps. 9</v>
      </c>
      <c r="F45" s="100" t="str">
        <f aca="false">F36</f>
        <v>Pro Tarpon Tournament Series 2014            Eps. 2</v>
      </c>
      <c r="G45" s="31" t="str">
        <f aca="false">G36</f>
        <v>Canadian Sportfishing Season 27  Eps. 10</v>
      </c>
      <c r="H45" s="31" t="str">
        <f aca="false">H16</f>
        <v>George Poveromo 2015           Eps. 10</v>
      </c>
      <c r="I45" s="42" t="str">
        <f aca="false">I16</f>
        <v>Lindner's Angling Edge 2015        Eps. 10</v>
      </c>
      <c r="J45" s="18" t="n">
        <v>0.0208333333333333</v>
      </c>
      <c r="M45" s="0"/>
      <c r="R45" s="0"/>
      <c r="S45" s="0"/>
      <c r="T45" s="60"/>
      <c r="U45" s="61"/>
      <c r="V45" s="62"/>
      <c r="W45" s="60"/>
      <c r="X45" s="61"/>
      <c r="Y45" s="62"/>
      <c r="Z45" s="60"/>
      <c r="AA45" s="61"/>
      <c r="AB45" s="62"/>
      <c r="AC45" s="60"/>
      <c r="AD45" s="63"/>
      <c r="AE45" s="62"/>
      <c r="AF45" s="60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Bass Dr. Season 2                       Eps. 9</v>
      </c>
      <c r="D46" s="31" t="str">
        <f aca="false">D37</f>
        <v>Sport Fishing on the Fly 2014         Eps. 22</v>
      </c>
      <c r="E46" s="21" t="str">
        <f aca="false">E37</f>
        <v>The Next Bite Season 11        Eps. 9</v>
      </c>
      <c r="F46" s="100"/>
      <c r="G46" s="31" t="str">
        <f aca="false">G37</f>
        <v>Fishful Thinker Season 10     Eps. 10</v>
      </c>
      <c r="H46" s="64" t="str">
        <f aca="false">H17</f>
        <v>Shorelines with April Vokey                 Eps. 9</v>
      </c>
      <c r="I46" s="21" t="str">
        <f aca="false">I17</f>
        <v>In the Loop Season 2             Eps. 6</v>
      </c>
      <c r="J46" s="18" t="n">
        <v>0.0416666666666667</v>
      </c>
      <c r="M46" s="0"/>
      <c r="R46" s="0"/>
      <c r="S46" s="0"/>
      <c r="T46" s="60"/>
      <c r="U46" s="61"/>
      <c r="V46" s="62"/>
      <c r="W46" s="60"/>
      <c r="X46" s="61"/>
      <c r="Y46" s="62"/>
      <c r="Z46" s="60"/>
      <c r="AA46" s="61"/>
      <c r="AB46" s="62"/>
      <c r="AC46" s="60"/>
      <c r="AD46" s="63"/>
      <c r="AE46" s="62"/>
      <c r="AF46" s="60"/>
    </row>
    <row r="47" s="6" customFormat="true" ht="41.1" hidden="false" customHeight="true" outlineLevel="0" collapsed="false">
      <c r="B47" s="24" t="n">
        <v>0.0625</v>
      </c>
      <c r="C47" s="38" t="str">
        <f aca="false">C38</f>
        <v>Bob Izumi's Real Fishing 2015    Eps. 10</v>
      </c>
      <c r="D47" s="31" t="str">
        <f aca="false">D38</f>
        <v>The New Fly Fisher Season 10     Eps. 10</v>
      </c>
      <c r="E47" s="21" t="str">
        <f aca="false">E38</f>
        <v>In the Loop Season 2             Eps. 5</v>
      </c>
      <c r="F47" s="31" t="str">
        <f aca="false">F38</f>
        <v> Krappie Kings TV Season 2       Eps. 10</v>
      </c>
      <c r="G47" s="31" t="str">
        <f aca="false">G38</f>
        <v>Fishing with Bill Miller Season 2      Eps. 10</v>
      </c>
      <c r="H47" s="31" t="str">
        <f aca="false">H18</f>
        <v>The Next Bite Season 11        Eps. 10</v>
      </c>
      <c r="I47" s="38" t="str">
        <f aca="false">I18</f>
        <v>Fifty Places to Fly Fish Before You Die         Eps. 10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5" t="n">
        <v>0.0833333333333333</v>
      </c>
      <c r="C48" s="31" t="str">
        <f aca="false">C39</f>
        <v>Honey Hole All Outdoors Season 29     Eps. 10</v>
      </c>
      <c r="D48" s="31" t="str">
        <f aca="false">D39</f>
        <v>Inside Sportfishing 2014     Eps. 10</v>
      </c>
      <c r="E48" s="31" t="str">
        <f aca="false">E39</f>
        <v>Hooked on Africa Season 2           Eps. 10</v>
      </c>
      <c r="F48" s="21" t="str">
        <f aca="false">F39</f>
        <v>Bill Boyce's Baja Season 1  Eps. 10</v>
      </c>
      <c r="G48" s="27" t="str">
        <f aca="false">G39</f>
        <v>Fishing with Joe Bucher Season 26        Eps. 9</v>
      </c>
      <c r="H48" s="31" t="str">
        <f aca="false">H19</f>
        <v>Timmy Horton Outdoors Season 3      eps. 10</v>
      </c>
      <c r="I48" s="27" t="str">
        <f aca="false">I19</f>
        <v>Scott Martin Challenge 2015      Eps. 10</v>
      </c>
      <c r="J48" s="48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5" t="n">
        <v>0.104166666666667</v>
      </c>
      <c r="C49" s="21" t="str">
        <f aca="false">C40</f>
        <v>Bass 2 Billfish with Peter Miller   Season 1  Eps. 36</v>
      </c>
      <c r="D49" s="31" t="str">
        <f aca="false">D40</f>
        <v>The Legacy Experience Season 2      Eps. 10*</v>
      </c>
      <c r="E49" s="31" t="str">
        <f aca="false">E40</f>
        <v>iFishigan Season 1                   Eps. 10</v>
      </c>
      <c r="F49" s="101" t="str">
        <f aca="false">F40</f>
        <v>Jarrett Edwards Outdoors Season 7        Eps. 1</v>
      </c>
      <c r="G49" s="27" t="str">
        <f aca="false">G40</f>
        <v>Musky Hunter Season 9      Eps. 10</v>
      </c>
      <c r="H49" s="27" t="str">
        <f aca="false">H20</f>
        <v>Sport Fishing on the Fly 2014         Eps. 22</v>
      </c>
      <c r="I49" s="27" t="str">
        <f aca="false">F38</f>
        <v> Krappie Kings TV Season 2       Eps. 10</v>
      </c>
      <c r="J49" s="48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5" t="n">
        <v>0.125</v>
      </c>
      <c r="C50" s="25" t="str">
        <f aca="false">C41</f>
        <v>Fishful Thinker Season 10     Eps. 9</v>
      </c>
      <c r="D50" s="22" t="str">
        <f aca="false">D41</f>
        <v>Guided with Mark Melnyk Season 2            Eps. 10</v>
      </c>
      <c r="E50" s="22" t="str">
        <f aca="false">E41</f>
        <v>Fishing the Flats Season 13         Eps. 10</v>
      </c>
      <c r="F50" s="22" t="str">
        <f aca="false">F41</f>
        <v>Silent Invaders                                                Eps. 3</v>
      </c>
      <c r="G50" s="22" t="str">
        <f aca="false">G41</f>
        <v>Flatsclass 2014                  Eps. 10</v>
      </c>
      <c r="H50" s="27" t="str">
        <f aca="false">H21</f>
        <v>Bob Izumi's Real Fishing 2015    Eps. 10</v>
      </c>
      <c r="I50" s="27" t="str">
        <f aca="false">I21</f>
        <v>Pro Tarpon Tournament Series 2014            Eps. 2</v>
      </c>
      <c r="J50" s="65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5" t="n">
        <v>0.145833333333333</v>
      </c>
      <c r="C51" s="33" t="str">
        <f aca="false">C34</f>
        <v>Angler West TV 2015         Eps. 10</v>
      </c>
      <c r="D51" s="22" t="str">
        <f aca="false">D34</f>
        <v>Fishing Expedition Amazonia Season 1      Eps. 2</v>
      </c>
      <c r="E51" s="33" t="str">
        <f aca="false">E34</f>
        <v>Extreme Angler Season 13        Eps. 10</v>
      </c>
      <c r="F51" s="22" t="str">
        <f aca="false">F34</f>
        <v>Fins 'n Skins 2015             Eps. 3</v>
      </c>
      <c r="G51" s="22" t="str">
        <f aca="false">G34</f>
        <v>The Fish Finders Season 2     Eps. 10</v>
      </c>
      <c r="H51" s="31" t="str">
        <f aca="false">H22</f>
        <v>Musky Hunter Season 9      Eps. 11</v>
      </c>
      <c r="I51" s="27"/>
      <c r="J51" s="65" t="n">
        <v>0.145833333333333</v>
      </c>
    </row>
    <row r="52" s="6" customFormat="true" ht="41.1" hidden="false" customHeight="true" outlineLevel="0" collapsed="false">
      <c r="B52" s="45" t="n">
        <v>0.166666666666667</v>
      </c>
      <c r="C52" s="20" t="str">
        <f aca="false">C6</f>
        <v> Kayak Bassin'                   Season 3       Eps. 4</v>
      </c>
      <c r="D52" s="20" t="str">
        <f aca="false">D6</f>
        <v>Facts of Fishing Season 6   Eps. 11</v>
      </c>
      <c r="E52" s="20" t="str">
        <f aca="false">E6</f>
        <v>The Kayak Fishing Show Season 4  Eps. 10</v>
      </c>
      <c r="F52" s="20" t="str">
        <f aca="false">F6</f>
        <v>Hookin' Up with Mariko Season 3     Eps. 9</v>
      </c>
      <c r="G52" s="20" t="str">
        <f aca="false">G6</f>
        <v>Outdoor Passion 2014                            Eps. 9</v>
      </c>
      <c r="H52" s="101" t="str">
        <f aca="false">H23</f>
        <v>Jarrett Edwards Outdoors Season 7        Eps. 1</v>
      </c>
      <c r="I52" s="42" t="str">
        <f aca="false">I23</f>
        <v>Fishing with Joe Bucher Season 26        Eps. 10</v>
      </c>
      <c r="J52" s="65" t="n">
        <v>0.166666666666667</v>
      </c>
    </row>
    <row r="53" s="6" customFormat="true" ht="41.1" hidden="false" customHeight="true" outlineLevel="0" collapsed="false">
      <c r="B53" s="45" t="n">
        <v>0.1875</v>
      </c>
      <c r="C53" s="20" t="str">
        <f aca="false">C7</f>
        <v> Kayak Bassin'                   Season 3       Eps. 5</v>
      </c>
      <c r="D53" s="19" t="str">
        <f aca="false">D7</f>
        <v>Facts of Fishing Season 6   Eps. 12*</v>
      </c>
      <c r="E53" s="20" t="str">
        <f aca="false">E7</f>
        <v>The Kayak Fishing Show Season 4  Eps. 11</v>
      </c>
      <c r="F53" s="20" t="str">
        <f aca="false">F7</f>
        <v>Hookin' Up with Mariko Season 3     Eps. 10*</v>
      </c>
      <c r="G53" s="20" t="str">
        <f aca="false">G7</f>
        <v>Outdoor Passion 2014                            Eps. 10</v>
      </c>
      <c r="H53" s="27" t="str">
        <f aca="false">H14</f>
        <v>The New Fly Fisher Season 10     Eps. 10</v>
      </c>
      <c r="I53" s="27" t="str">
        <f aca="false">I12</f>
        <v>Fishing with Bill Miller Season 2      Eps. 10</v>
      </c>
      <c r="J53" s="65" t="n">
        <v>0.1875</v>
      </c>
    </row>
    <row r="54" s="6" customFormat="true" ht="41.1" hidden="false" customHeight="true" outlineLevel="0" collapsed="false">
      <c r="B54" s="45" t="n">
        <v>0.208333333333333</v>
      </c>
      <c r="C54" s="66" t="s">
        <v>120</v>
      </c>
      <c r="D54" s="67" t="s">
        <v>120</v>
      </c>
      <c r="E54" s="67" t="s">
        <v>120</v>
      </c>
      <c r="F54" s="66" t="s">
        <v>120</v>
      </c>
      <c r="G54" s="66" t="s">
        <v>120</v>
      </c>
      <c r="H54" s="66" t="s">
        <v>120</v>
      </c>
      <c r="I54" s="66" t="s">
        <v>120</v>
      </c>
      <c r="J54" s="65" t="n">
        <v>0.208333333333333</v>
      </c>
    </row>
    <row r="55" s="6" customFormat="true" ht="41.1" hidden="false" customHeight="true" outlineLevel="0" collapsed="false">
      <c r="B55" s="45" t="n">
        <v>0.229166666666667</v>
      </c>
      <c r="C55" s="67" t="s">
        <v>120</v>
      </c>
      <c r="D55" s="67" t="s">
        <v>120</v>
      </c>
      <c r="E55" s="67" t="s">
        <v>120</v>
      </c>
      <c r="F55" s="67" t="s">
        <v>120</v>
      </c>
      <c r="G55" s="67" t="s">
        <v>120</v>
      </c>
      <c r="H55" s="67" t="s">
        <v>120</v>
      </c>
      <c r="I55" s="67" t="s">
        <v>120</v>
      </c>
      <c r="J55" s="43" t="n">
        <v>0.229166666666667</v>
      </c>
    </row>
    <row r="56" s="6" customFormat="true" ht="15" hidden="true" customHeight="true" outlineLevel="0" collapsed="false">
      <c r="B56" s="68"/>
      <c r="H56" s="69"/>
      <c r="I56" s="70" t="s">
        <v>121</v>
      </c>
      <c r="J56" s="71"/>
    </row>
    <row r="57" customFormat="false" ht="26.25" hidden="false" customHeight="true" outlineLevel="0" collapsed="false">
      <c r="A57" s="72"/>
      <c r="B57" s="73"/>
      <c r="C57" s="74"/>
      <c r="D57" s="74"/>
      <c r="E57" s="74"/>
      <c r="F57" s="74"/>
      <c r="G57" s="75"/>
      <c r="H57" s="76"/>
      <c r="I57" s="77"/>
      <c r="J57" s="77"/>
      <c r="K57" s="72"/>
      <c r="L57" s="75"/>
      <c r="M57" s="75"/>
      <c r="N57" s="75"/>
      <c r="O57" s="75"/>
      <c r="P57" s="7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72"/>
      <c r="B58" s="78"/>
      <c r="C58" s="79" t="s">
        <v>122</v>
      </c>
      <c r="D58" s="80" t="s">
        <v>123</v>
      </c>
      <c r="E58" s="81" t="s">
        <v>124</v>
      </c>
      <c r="F58" s="82" t="s">
        <v>125</v>
      </c>
      <c r="G58" s="83" t="s">
        <v>126</v>
      </c>
      <c r="H58" s="84" t="s">
        <v>127</v>
      </c>
      <c r="I58" s="85" t="s">
        <v>128</v>
      </c>
      <c r="K58" s="72"/>
      <c r="L58" s="75"/>
      <c r="M58" s="75"/>
      <c r="N58" s="75"/>
      <c r="O58" s="75"/>
      <c r="P58" s="7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6"/>
      <c r="C59" s="87"/>
      <c r="D59" s="88"/>
      <c r="E59" s="88"/>
      <c r="F59" s="89"/>
      <c r="G59" s="90"/>
      <c r="H59" s="91" t="s">
        <v>2</v>
      </c>
      <c r="I59" s="88"/>
      <c r="J59" s="86"/>
    </row>
    <row r="62" customFormat="false" ht="25.5" hidden="false" customHeight="false" outlineLevel="0" collapsed="false">
      <c r="C62" s="92" t="s">
        <v>2</v>
      </c>
      <c r="D62" s="93"/>
    </row>
    <row r="64" customFormat="false" ht="25.5" hidden="false" customHeight="false" outlineLevel="0" collapsed="false">
      <c r="C64" s="94" t="s">
        <v>2</v>
      </c>
    </row>
    <row r="68" customFormat="false" ht="12.75" hidden="false" customHeight="false" outlineLevel="0" collapsed="false">
      <c r="D68" s="1" t="s">
        <v>2</v>
      </c>
    </row>
  </sheetData>
  <mergeCells count="24">
    <mergeCell ref="C1:J1"/>
    <mergeCell ref="C2:K2"/>
    <mergeCell ref="B3:I3"/>
    <mergeCell ref="C5:G5"/>
    <mergeCell ref="H5:I5"/>
    <mergeCell ref="I7:I8"/>
    <mergeCell ref="C9:C10"/>
    <mergeCell ref="D10:D11"/>
    <mergeCell ref="C12:C13"/>
    <mergeCell ref="G17:G18"/>
    <mergeCell ref="I21:I22"/>
    <mergeCell ref="C24:G24"/>
    <mergeCell ref="H24:I24"/>
    <mergeCell ref="D26:D27"/>
    <mergeCell ref="F26:F27"/>
    <mergeCell ref="G26:G27"/>
    <mergeCell ref="I26:I27"/>
    <mergeCell ref="C29:C30"/>
    <mergeCell ref="G29:G30"/>
    <mergeCell ref="F36:F37"/>
    <mergeCell ref="I40:I41"/>
    <mergeCell ref="C43:I43"/>
    <mergeCell ref="F45:F46"/>
    <mergeCell ref="I50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6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309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310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497</v>
      </c>
      <c r="D4" s="12" t="s">
        <v>498</v>
      </c>
      <c r="E4" s="13" t="s">
        <v>499</v>
      </c>
      <c r="F4" s="13" t="s">
        <v>500</v>
      </c>
      <c r="G4" s="13" t="s">
        <v>501</v>
      </c>
      <c r="H4" s="13" t="s">
        <v>502</v>
      </c>
      <c r="I4" s="13" t="s">
        <v>503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504</v>
      </c>
      <c r="D6" s="20" t="s">
        <v>505</v>
      </c>
      <c r="E6" s="19" t="s">
        <v>506</v>
      </c>
      <c r="F6" s="20" t="s">
        <v>507</v>
      </c>
      <c r="G6" s="19" t="s">
        <v>508</v>
      </c>
      <c r="H6" s="21" t="str">
        <f aca="false">D34</f>
        <v>Fishing Expedition Amazonia Season 1      Eps. 3</v>
      </c>
      <c r="I6" s="21" t="str">
        <f aca="false">C27</f>
        <v>South Bend's Lunkerville Season 9    Eps. 10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509</v>
      </c>
      <c r="D7" s="20" t="s">
        <v>510</v>
      </c>
      <c r="E7" s="19" t="s">
        <v>511</v>
      </c>
      <c r="F7" s="20" t="s">
        <v>512</v>
      </c>
      <c r="G7" s="19" t="s">
        <v>513</v>
      </c>
      <c r="H7" s="22" t="str">
        <f aca="false">C40</f>
        <v>Bass 2 Billfish with Peter Miller   Season 1  Eps. 37</v>
      </c>
      <c r="I7" s="23" t="str">
        <f aca="false">C29</f>
        <v>FLW 2014                            Eps. 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464</v>
      </c>
      <c r="D8" s="21" t="str">
        <f aca="false">C27</f>
        <v>South Bend's Lunkerville Season 9    Eps. 10</v>
      </c>
      <c r="E8" s="21" t="str">
        <f aca="false">D25</f>
        <v>Bill Boyce's Baja Season 1  Eps. 11</v>
      </c>
      <c r="F8" s="22" t="str">
        <f aca="false">E27</f>
        <v>The Hook &amp; the Cook Season 1   Eps. 11</v>
      </c>
      <c r="G8" s="21" t="str">
        <f aca="false">F25</f>
        <v>JP DeRose Breaking Boundaries Season 1  Eps. 11</v>
      </c>
      <c r="H8" s="25" t="str">
        <f aca="false">C34</f>
        <v>Angler West TV 2015         Eps. 11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6" t="s">
        <v>451</v>
      </c>
      <c r="D9" s="21" t="str">
        <f aca="false">C28</f>
        <v>Ultimate Catch Season 2       Eps. 11</v>
      </c>
      <c r="E9" s="21" t="str">
        <f aca="false">D28</f>
        <v>Orvis Guide to Fly Fishing            Eps. 11</v>
      </c>
      <c r="F9" s="21" t="str">
        <f aca="false">E28</f>
        <v>Hooked on Utah                          Eps. 24</v>
      </c>
      <c r="G9" s="21" t="str">
        <f aca="false">F28</f>
        <v>Fish TV 2015                                Eps. 10</v>
      </c>
      <c r="H9" s="27" t="s">
        <v>514</v>
      </c>
      <c r="I9" s="27" t="str">
        <f aca="false">G37</f>
        <v>Fishful Thinker Season 10     Eps. 11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6"/>
      <c r="D10" s="26" t="str">
        <f aca="false">C29</f>
        <v>FLW 2014                            Eps. 1</v>
      </c>
      <c r="E10" s="21" t="str">
        <f aca="false">D29</f>
        <v>Mitch &amp; Matt's Big Fish Season 1       Eps. 1</v>
      </c>
      <c r="F10" s="28" t="str">
        <f aca="false">E29</f>
        <v>Fish TV 2015                                Eps. 10</v>
      </c>
      <c r="G10" s="21" t="str">
        <f aca="false">F29</f>
        <v>Skeeter BassChamps 2014 - Eps. 11</v>
      </c>
      <c r="H10" s="29" t="str">
        <f aca="false">C39</f>
        <v>Honey Hole All Outdoors Season 29     Eps. 11</v>
      </c>
      <c r="I10" s="27" t="str">
        <f aca="false">G36</f>
        <v>Canadian Sportfishing Season 27  Eps. 11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457</v>
      </c>
      <c r="D11" s="26"/>
      <c r="E11" s="21" t="str">
        <f aca="false">D30</f>
        <v>Sportsman 360 TV Season 2       Eps. 3</v>
      </c>
      <c r="F11" s="28" t="str">
        <f aca="false">E30</f>
        <v>BC Outdoors Sportfishing TV   Season 4   Eps. 11</v>
      </c>
      <c r="G11" s="21" t="str">
        <f aca="false">F30</f>
        <v>Orvis Guide to Fly Fishing            Eps. 11</v>
      </c>
      <c r="H11" s="27" t="str">
        <f aca="false">D40</f>
        <v>Fly Nation Season 2                           Eps. 1</v>
      </c>
      <c r="I11" s="31" t="s">
        <v>515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32" t="s">
        <v>462</v>
      </c>
      <c r="D12" s="21" t="str">
        <f aca="false">C31</f>
        <v> Kayak Bassin'                   Season 3       Eps. 6</v>
      </c>
      <c r="E12" s="21" t="str">
        <f aca="false">D31</f>
        <v>Facts of Fishing Season 7   Eps. 1</v>
      </c>
      <c r="F12" s="21" t="str">
        <f aca="false">E31</f>
        <v>The Kayak Fishing Show Season 4  Eps. 12</v>
      </c>
      <c r="G12" s="21" t="str">
        <f aca="false">F31</f>
        <v>Hookin' Up with Mariko Season 4     Eps. 1</v>
      </c>
      <c r="H12" s="25" t="str">
        <f aca="false">G35</f>
        <v>Fishing 411 Season 8           Eps. 11</v>
      </c>
      <c r="I12" s="27" t="str">
        <f aca="false">G38</f>
        <v>Fishing with Bill Miller Season 2      Eps. 11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32"/>
      <c r="D13" s="21" t="str">
        <f aca="false">C32</f>
        <v> Kayak Bassin'                   Season 3       Eps. 7</v>
      </c>
      <c r="E13" s="21" t="str">
        <f aca="false">D32</f>
        <v>Facts of Fishing Season 7   Eps. 2</v>
      </c>
      <c r="F13" s="21" t="str">
        <f aca="false">E32</f>
        <v>The Kayak Fishing Show Season 4  Eps. 13*</v>
      </c>
      <c r="G13" s="21" t="str">
        <f aca="false">F32</f>
        <v>Hookin' Up with Mariko Season 4     Eps. 2</v>
      </c>
      <c r="H13" s="33" t="s">
        <v>516</v>
      </c>
      <c r="I13" s="27" t="s">
        <v>517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518</v>
      </c>
      <c r="D14" s="21" t="str">
        <f aca="false">C33</f>
        <v>Sportsman 360 TV Season 2       Eps. 3</v>
      </c>
      <c r="E14" s="21" t="str">
        <f aca="false">D33</f>
        <v>King of the River Season 1        Eps. 11</v>
      </c>
      <c r="F14" s="21" t="s">
        <v>519</v>
      </c>
      <c r="G14" s="21" t="str">
        <f aca="false">F33</f>
        <v>Mitch &amp; Matt's Big Fish Season 1       Eps. 1</v>
      </c>
      <c r="H14" s="27" t="str">
        <f aca="false">D38</f>
        <v>The New Fly Fisher Season 10     Eps. 11</v>
      </c>
      <c r="I14" s="27" t="str">
        <f aca="false">E20</f>
        <v>Inside Sportfishing 2014     Eps. 11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2" t="s">
        <v>474</v>
      </c>
      <c r="D15" s="31" t="str">
        <f aca="false">C34</f>
        <v>Angler West TV 2015         Eps. 11</v>
      </c>
      <c r="E15" s="21" t="str">
        <f aca="false">D34</f>
        <v>Fishing Expedition Amazonia Season 1      Eps. 3</v>
      </c>
      <c r="F15" s="31" t="s">
        <v>514</v>
      </c>
      <c r="G15" s="21" t="str">
        <f aca="false">F34</f>
        <v>Fins 'n Skins 2015             Eps. 4*</v>
      </c>
      <c r="H15" s="25" t="s">
        <v>487</v>
      </c>
      <c r="I15" s="34" t="s">
        <v>520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31" t="s">
        <v>476</v>
      </c>
      <c r="D16" s="31" t="str">
        <f aca="false">C35</f>
        <v>Scott Martin Challenge 2015      Eps. 11</v>
      </c>
      <c r="E16" s="29" t="str">
        <f aca="false">D35</f>
        <v>Shorelines with April Vokey                 Eps. 10*</v>
      </c>
      <c r="F16" s="55" t="s">
        <v>433</v>
      </c>
      <c r="G16" s="27" t="str">
        <f aca="false">F35</f>
        <v>Lindner's Angling Edge 2015        Eps. 10</v>
      </c>
      <c r="H16" s="33" t="s">
        <v>521</v>
      </c>
      <c r="I16" s="31" t="s">
        <v>522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31" t="s">
        <v>478</v>
      </c>
      <c r="D17" s="36" t="str">
        <f aca="false">C36</f>
        <v>Timmy Horton Outdoors Season 3      eps. 10</v>
      </c>
      <c r="E17" s="55" t="str">
        <f aca="false">D36</f>
        <v>Fifty Places to Fly Fish Before You Die         Eps. 10</v>
      </c>
      <c r="F17" s="25" t="s">
        <v>434</v>
      </c>
      <c r="G17" s="100" t="str">
        <f aca="false">F36</f>
        <v>Pro Tarpon Tournament Series 2014            Eps. 3</v>
      </c>
      <c r="H17" s="31" t="s">
        <v>523</v>
      </c>
      <c r="I17" s="21" t="s">
        <v>524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31" t="s">
        <v>480</v>
      </c>
      <c r="D18" s="27" t="str">
        <f aca="false">C37</f>
        <v>Bass Dr. Season 2                       Eps. 10</v>
      </c>
      <c r="E18" s="31" t="str">
        <f aca="false">D37</f>
        <v>Sport Fishing on the Fly 2014         Eps. 23</v>
      </c>
      <c r="F18" s="27" t="s">
        <v>438</v>
      </c>
      <c r="G18" s="100"/>
      <c r="H18" s="31" t="s">
        <v>525</v>
      </c>
      <c r="I18" s="42" t="s">
        <v>526</v>
      </c>
      <c r="J18" s="18" t="n">
        <v>0.5</v>
      </c>
    </row>
    <row r="19" s="6" customFormat="true" ht="41.1" hidden="false" customHeight="true" outlineLevel="0" collapsed="false">
      <c r="B19" s="37" t="n">
        <v>0.520833333333333</v>
      </c>
      <c r="C19" s="33" t="s">
        <v>484</v>
      </c>
      <c r="D19" s="38" t="str">
        <f aca="false">C38</f>
        <v>Bob Izumi's Real Fishing 2015    Eps. 11</v>
      </c>
      <c r="E19" s="31" t="str">
        <f aca="false">D38</f>
        <v>The New Fly Fisher Season 10     Eps. 11</v>
      </c>
      <c r="F19" s="21" t="s">
        <v>437</v>
      </c>
      <c r="G19" s="31" t="str">
        <f aca="false">F38</f>
        <v> Krappie Kings TV Season 2       Eps. 11*</v>
      </c>
      <c r="H19" s="39" t="s">
        <v>527</v>
      </c>
      <c r="I19" s="27" t="str">
        <f aca="false">C35</f>
        <v>Scott Martin Challenge 2015      Eps. 11</v>
      </c>
      <c r="J19" s="18" t="n">
        <v>0.520833333333333</v>
      </c>
    </row>
    <row r="20" s="6" customFormat="true" ht="41.1" hidden="false" customHeight="true" outlineLevel="0" collapsed="false">
      <c r="B20" s="37" t="n">
        <v>0.541666666666667</v>
      </c>
      <c r="C20" s="27" t="s">
        <v>350</v>
      </c>
      <c r="D20" s="38" t="str">
        <f aca="false">C39</f>
        <v>Honey Hole All Outdoors Season 29     Eps. 11</v>
      </c>
      <c r="E20" s="31" t="str">
        <f aca="false">D39</f>
        <v>Inside Sportfishing 2014     Eps. 11</v>
      </c>
      <c r="F20" s="33" t="s">
        <v>487</v>
      </c>
      <c r="G20" s="21" t="str">
        <f aca="false">F39</f>
        <v>Bill Boyce's Baja Season 1  Eps. 11</v>
      </c>
      <c r="H20" s="40" t="str">
        <f aca="false">D37</f>
        <v>Sport Fishing on the Fly 2014         Eps. 23</v>
      </c>
      <c r="I20" s="25" t="str">
        <f aca="false">F38</f>
        <v> Krappie Kings TV Season 2       Eps. 11*</v>
      </c>
      <c r="J20" s="41" t="n">
        <v>0.541666666666667</v>
      </c>
    </row>
    <row r="21" s="6" customFormat="true" ht="41.1" hidden="false" customHeight="true" outlineLevel="0" collapsed="false">
      <c r="B21" s="37" t="n">
        <v>0.5625</v>
      </c>
      <c r="C21" s="25" t="s">
        <v>349</v>
      </c>
      <c r="D21" s="21" t="str">
        <f aca="false">C40</f>
        <v>Bass 2 Billfish with Peter Miller   Season 1  Eps. 37</v>
      </c>
      <c r="E21" s="21" t="str">
        <f aca="false">D40</f>
        <v>Fly Nation Season 2                           Eps. 1</v>
      </c>
      <c r="F21" s="31" t="s">
        <v>517</v>
      </c>
      <c r="G21" s="101" t="str">
        <f aca="false">F40</f>
        <v>Jarrett Edwards Outdoors Season 7        Eps. 2</v>
      </c>
      <c r="H21" s="29" t="str">
        <f aca="false">C38</f>
        <v>Bob Izumi's Real Fishing 2015    Eps. 11</v>
      </c>
      <c r="I21" s="27" t="str">
        <f aca="false">F36</f>
        <v>Pro Tarpon Tournament Series 2014            Eps. 3</v>
      </c>
      <c r="J21" s="41" t="n">
        <v>0.5625</v>
      </c>
    </row>
    <row r="22" s="6" customFormat="true" ht="41.1" hidden="false" customHeight="true" outlineLevel="0" collapsed="false">
      <c r="B22" s="43" t="n">
        <v>0.583333333333333</v>
      </c>
      <c r="C22" s="21" t="s">
        <v>495</v>
      </c>
      <c r="D22" s="27" t="str">
        <f aca="false">C41</f>
        <v>Fishful Thinker Season 10     Eps. 10</v>
      </c>
      <c r="E22" s="21" t="str">
        <f aca="false">D41</f>
        <v>Guided with Mark Melnyk Season 2            Eps. 11</v>
      </c>
      <c r="F22" s="58" t="s">
        <v>493</v>
      </c>
      <c r="G22" s="21" t="str">
        <f aca="false">F41</f>
        <v>Silent Invaders                                                Eps. 4</v>
      </c>
      <c r="H22" s="33" t="s">
        <v>528</v>
      </c>
      <c r="I22" s="27"/>
      <c r="J22" s="44" t="n">
        <v>0.583333333333333</v>
      </c>
    </row>
    <row r="23" s="6" customFormat="true" ht="41.1" hidden="false" customHeight="true" outlineLevel="0" collapsed="false">
      <c r="B23" s="45" t="n">
        <v>0.604166666666667</v>
      </c>
      <c r="C23" s="46" t="s">
        <v>496</v>
      </c>
      <c r="D23" s="21" t="str">
        <f aca="false">D6</f>
        <v>Facts of Fishing Season 7   Eps. 1</v>
      </c>
      <c r="E23" s="21" t="str">
        <f aca="false">D42</f>
        <v>Hookin' Up with Mariko Season 4     Eps. 1</v>
      </c>
      <c r="F23" s="21" t="str">
        <f aca="false">D7</f>
        <v>Facts of Fishing Season 7   Eps. 2</v>
      </c>
      <c r="G23" s="21" t="str">
        <f aca="false">F7</f>
        <v>Hookin' Up with Mariko Season 4     Eps. 2</v>
      </c>
      <c r="H23" s="102" t="str">
        <f aca="false">F40</f>
        <v>Jarrett Edwards Outdoors Season 7        Eps. 2</v>
      </c>
      <c r="I23" s="31" t="s">
        <v>529</v>
      </c>
      <c r="J23" s="48" t="n">
        <v>0.604166666666667</v>
      </c>
    </row>
    <row r="24" s="6" customFormat="true" ht="15.75" hidden="false" customHeight="true" outlineLevel="0" collapsed="false">
      <c r="B24" s="45"/>
      <c r="C24" s="49" t="s">
        <v>48</v>
      </c>
      <c r="D24" s="49"/>
      <c r="E24" s="49"/>
      <c r="F24" s="49"/>
      <c r="G24" s="49"/>
      <c r="H24" s="16" t="s">
        <v>49</v>
      </c>
      <c r="I24" s="16"/>
      <c r="J24" s="48"/>
    </row>
    <row r="25" s="6" customFormat="true" ht="41.1" hidden="false" customHeight="true" outlineLevel="0" collapsed="false">
      <c r="B25" s="48" t="n">
        <v>0.625</v>
      </c>
      <c r="C25" s="50" t="s">
        <v>530</v>
      </c>
      <c r="D25" s="21" t="s">
        <v>531</v>
      </c>
      <c r="E25" s="30" t="s">
        <v>532</v>
      </c>
      <c r="F25" s="21" t="s">
        <v>533</v>
      </c>
      <c r="G25" s="21" t="str">
        <f aca="false">E30</f>
        <v>BC Outdoors Sportfishing TV   Season 4   Eps. 11</v>
      </c>
      <c r="H25" s="46" t="str">
        <f aca="false">H6</f>
        <v>Fishing Expedition Amazonia Season 1      Eps. 3</v>
      </c>
      <c r="I25" s="46" t="str">
        <f aca="false">I6</f>
        <v>South Bend's Lunkerville Season 9    Eps. 10</v>
      </c>
      <c r="J25" s="48" t="n">
        <v>0.625</v>
      </c>
    </row>
    <row r="26" s="6" customFormat="true" ht="41.1" hidden="false" customHeight="true" outlineLevel="0" collapsed="false">
      <c r="B26" s="43" t="n">
        <v>0.645833333333333</v>
      </c>
      <c r="C26" s="21" t="s">
        <v>534</v>
      </c>
      <c r="D26" s="26" t="s">
        <v>535</v>
      </c>
      <c r="E26" s="21" t="s">
        <v>536</v>
      </c>
      <c r="F26" s="32" t="s">
        <v>537</v>
      </c>
      <c r="G26" s="26" t="s">
        <v>538</v>
      </c>
      <c r="H26" s="51" t="str">
        <f aca="false">H7</f>
        <v>Bass 2 Billfish with Peter Miller   Season 1  Eps. 37</v>
      </c>
      <c r="I26" s="52" t="str">
        <f aca="false">I7</f>
        <v>FLW 2014                            Eps. 1</v>
      </c>
      <c r="J26" s="43" t="n">
        <v>0.645833333333333</v>
      </c>
    </row>
    <row r="27" s="6" customFormat="true" ht="41.1" hidden="false" customHeight="true" outlineLevel="0" collapsed="false">
      <c r="B27" s="45" t="n">
        <v>0.666666666666667</v>
      </c>
      <c r="C27" s="21" t="s">
        <v>539</v>
      </c>
      <c r="D27" s="26"/>
      <c r="E27" s="30" t="s">
        <v>540</v>
      </c>
      <c r="F27" s="32"/>
      <c r="G27" s="32"/>
      <c r="H27" s="27" t="str">
        <f aca="false">H8</f>
        <v>Angler West TV 2015         Eps. 11</v>
      </c>
      <c r="I27" s="52"/>
      <c r="J27" s="48" t="n">
        <v>0.666666666666667</v>
      </c>
    </row>
    <row r="28" s="6" customFormat="true" ht="41.1" hidden="false" customHeight="true" outlineLevel="0" collapsed="false">
      <c r="B28" s="45" t="n">
        <v>0.6875</v>
      </c>
      <c r="C28" s="28" t="s">
        <v>541</v>
      </c>
      <c r="D28" s="21" t="s">
        <v>542</v>
      </c>
      <c r="E28" s="21" t="s">
        <v>543</v>
      </c>
      <c r="F28" s="22" t="str">
        <f aca="false">E29</f>
        <v>Fish TV 2015                                Eps. 10</v>
      </c>
      <c r="G28" s="30" t="s">
        <v>544</v>
      </c>
      <c r="H28" s="27" t="str">
        <f aca="false">H9</f>
        <v>Extreme Angler Season 13        Eps. 11</v>
      </c>
      <c r="I28" s="27" t="str">
        <f aca="false">I9</f>
        <v>Fishful Thinker Season 10     Eps. 11</v>
      </c>
      <c r="J28" s="48" t="n">
        <v>0.6875</v>
      </c>
    </row>
    <row r="29" s="6" customFormat="true" ht="41.1" hidden="false" customHeight="true" outlineLevel="0" collapsed="false">
      <c r="B29" s="45" t="n">
        <v>0.708333333333333</v>
      </c>
      <c r="C29" s="32" t="s">
        <v>545</v>
      </c>
      <c r="D29" s="21" t="s">
        <v>546</v>
      </c>
      <c r="E29" s="22" t="s">
        <v>547</v>
      </c>
      <c r="F29" s="21" t="s">
        <v>548</v>
      </c>
      <c r="G29" s="32" t="s">
        <v>549</v>
      </c>
      <c r="H29" s="29" t="str">
        <f aca="false">H10</f>
        <v>Honey Hole All Outdoors Season 29     Eps. 11</v>
      </c>
      <c r="I29" s="29" t="str">
        <f aca="false">I10</f>
        <v>Canadian Sportfishing Season 27  Eps. 11</v>
      </c>
      <c r="J29" s="48" t="n">
        <v>0.708333333333333</v>
      </c>
      <c r="L29" s="0"/>
    </row>
    <row r="30" s="6" customFormat="true" ht="41.1" hidden="false" customHeight="true" outlineLevel="0" collapsed="false">
      <c r="B30" s="45" t="n">
        <v>0.729166666666667</v>
      </c>
      <c r="C30" s="32"/>
      <c r="D30" s="21" t="str">
        <f aca="false">C33</f>
        <v>Sportsman 360 TV Season 2       Eps. 3</v>
      </c>
      <c r="E30" s="21" t="s">
        <v>550</v>
      </c>
      <c r="F30" s="22" t="str">
        <f aca="false">D28</f>
        <v>Orvis Guide to Fly Fishing            Eps. 11</v>
      </c>
      <c r="G30" s="32"/>
      <c r="H30" s="29" t="str">
        <f aca="false">H11</f>
        <v>Fly Nation Season 2                           Eps. 1</v>
      </c>
      <c r="I30" s="38" t="str">
        <f aca="false">I11</f>
        <v>Reel Animals 2014           Eps. 22*</v>
      </c>
      <c r="J30" s="43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3       Eps. 6</v>
      </c>
      <c r="D31" s="20" t="str">
        <f aca="false">D6</f>
        <v>Facts of Fishing Season 7   Eps. 1</v>
      </c>
      <c r="E31" s="20" t="str">
        <f aca="false">E6</f>
        <v>The Kayak Fishing Show Season 4  Eps. 12</v>
      </c>
      <c r="F31" s="20" t="str">
        <f aca="false">F6</f>
        <v>Hookin' Up with Mariko Season 4     Eps. 1</v>
      </c>
      <c r="G31" s="20" t="str">
        <f aca="false">G6</f>
        <v>Outdoor Passion 2014                            Eps. 11</v>
      </c>
      <c r="H31" s="27" t="str">
        <f aca="false">H12</f>
        <v>Fishing 411 Season 8           Eps. 11</v>
      </c>
      <c r="I31" s="27" t="str">
        <f aca="false">I12</f>
        <v>Fishing with Bill Miller Season 2      Eps. 11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3       Eps. 7</v>
      </c>
      <c r="D32" s="19" t="str">
        <f aca="false">D7</f>
        <v>Facts of Fishing Season 7   Eps. 2</v>
      </c>
      <c r="E32" s="20" t="str">
        <f aca="false">E7</f>
        <v>The Kayak Fishing Show Season 4  Eps. 13*</v>
      </c>
      <c r="F32" s="19" t="str">
        <f aca="false">F7</f>
        <v>Hookin' Up with Mariko Season 4     Eps. 2</v>
      </c>
      <c r="G32" s="20" t="str">
        <f aca="false">G7</f>
        <v>Outdoor Passion 2014                            Eps. 12</v>
      </c>
      <c r="H32" s="31" t="str">
        <f aca="false">H13</f>
        <v>Bass Dr. Season 2                       Eps. 11</v>
      </c>
      <c r="I32" s="27" t="str">
        <f aca="false">I13</f>
        <v>iFishigan Season 1                   Eps. 11</v>
      </c>
      <c r="J32" s="18" t="n">
        <v>0.770833333333333</v>
      </c>
      <c r="L32" s="0"/>
    </row>
    <row r="33" s="6" customFormat="true" ht="41.1" hidden="false" customHeight="true" outlineLevel="0" collapsed="false">
      <c r="B33" s="53" t="n">
        <v>0.791666666666667</v>
      </c>
      <c r="C33" s="21" t="s">
        <v>551</v>
      </c>
      <c r="D33" s="22" t="s">
        <v>552</v>
      </c>
      <c r="E33" s="104" t="s">
        <v>553</v>
      </c>
      <c r="F33" s="22" t="str">
        <f aca="false">D29</f>
        <v>Mitch &amp; Matt's Big Fish Season 1       Eps. 1</v>
      </c>
      <c r="G33" s="22" t="s">
        <v>554</v>
      </c>
      <c r="H33" s="27" t="str">
        <f aca="false">H14</f>
        <v>The New Fly Fisher Season 10     Eps. 11</v>
      </c>
      <c r="I33" s="27" t="str">
        <f aca="false">I14</f>
        <v>Inside Sportfishing 2014     Eps. 11</v>
      </c>
      <c r="J33" s="54" t="n">
        <v>0.791666666666667</v>
      </c>
      <c r="L33" s="0"/>
    </row>
    <row r="34" s="6" customFormat="true" ht="41.1" hidden="false" customHeight="true" outlineLevel="0" collapsed="false">
      <c r="B34" s="53" t="n">
        <v>0.8125</v>
      </c>
      <c r="C34" s="31" t="s">
        <v>555</v>
      </c>
      <c r="D34" s="21" t="s">
        <v>556</v>
      </c>
      <c r="E34" s="104" t="s">
        <v>557</v>
      </c>
      <c r="F34" s="22" t="s">
        <v>558</v>
      </c>
      <c r="G34" s="22" t="s">
        <v>559</v>
      </c>
      <c r="H34" s="27" t="str">
        <f aca="false">H15</f>
        <v>Hooked on Africa Season 2           Eps. 10</v>
      </c>
      <c r="I34" s="42" t="str">
        <f aca="false">I15</f>
        <v>Ultimate Fishing Experience Season 2     Eps. 11</v>
      </c>
      <c r="J34" s="54" t="n">
        <v>0.8125</v>
      </c>
      <c r="L34" s="0"/>
    </row>
    <row r="35" s="6" customFormat="true" ht="41.1" hidden="false" customHeight="true" outlineLevel="0" collapsed="false">
      <c r="B35" s="53" t="n">
        <v>0.833333333333333</v>
      </c>
      <c r="C35" s="31" t="s">
        <v>560</v>
      </c>
      <c r="D35" s="27" t="s">
        <v>523</v>
      </c>
      <c r="E35" s="104" t="s">
        <v>561</v>
      </c>
      <c r="F35" s="27" t="s">
        <v>435</v>
      </c>
      <c r="G35" s="31" t="s">
        <v>562</v>
      </c>
      <c r="H35" s="31" t="str">
        <f aca="false">H16</f>
        <v>George Poveromo 2015           Eps. 11</v>
      </c>
      <c r="I35" s="31" t="str">
        <f aca="false">I16</f>
        <v>Lindner's Angling Edge 2015        Eps. 11</v>
      </c>
      <c r="J35" s="54" t="n">
        <v>0.833333333333333</v>
      </c>
      <c r="L35" s="0"/>
    </row>
    <row r="36" s="6" customFormat="true" ht="41.1" hidden="false" customHeight="true" outlineLevel="0" collapsed="false">
      <c r="B36" s="53" t="n">
        <v>0.854166666666667</v>
      </c>
      <c r="C36" s="40" t="s">
        <v>440</v>
      </c>
      <c r="D36" s="35" t="s">
        <v>439</v>
      </c>
      <c r="E36" s="104" t="s">
        <v>563</v>
      </c>
      <c r="F36" s="33" t="s">
        <v>564</v>
      </c>
      <c r="G36" s="31" t="s">
        <v>565</v>
      </c>
      <c r="H36" s="56" t="str">
        <f aca="false">H17</f>
        <v>Shorelines with April Vokey                 Eps. 10*</v>
      </c>
      <c r="I36" s="30" t="str">
        <f aca="false">I17</f>
        <v>In the Loop Season 2             Eps. 7*</v>
      </c>
      <c r="J36" s="54" t="n">
        <v>0.854166666666667</v>
      </c>
      <c r="L36" s="0"/>
    </row>
    <row r="37" s="6" customFormat="true" ht="41.1" hidden="false" customHeight="true" outlineLevel="0" collapsed="false">
      <c r="B37" s="53" t="n">
        <v>0.875</v>
      </c>
      <c r="C37" s="25" t="s">
        <v>432</v>
      </c>
      <c r="D37" s="38" t="s">
        <v>566</v>
      </c>
      <c r="E37" s="104" t="s">
        <v>567</v>
      </c>
      <c r="F37" s="33"/>
      <c r="G37" s="31" t="s">
        <v>568</v>
      </c>
      <c r="H37" s="31" t="str">
        <f aca="false">H18</f>
        <v>The Next Bite Season 11        Eps. 11</v>
      </c>
      <c r="I37" s="42" t="str">
        <f aca="false">I18</f>
        <v>Fifty Places to Fly Fish Before You Die         Eps. 11</v>
      </c>
      <c r="J37" s="54" t="n">
        <v>0.875</v>
      </c>
      <c r="N37" s="0"/>
      <c r="P37" s="0"/>
      <c r="Q37" s="0"/>
    </row>
    <row r="38" s="6" customFormat="true" ht="41.1" hidden="false" customHeight="true" outlineLevel="0" collapsed="false">
      <c r="B38" s="53" t="n">
        <v>0.895833333333333</v>
      </c>
      <c r="C38" s="33" t="s">
        <v>569</v>
      </c>
      <c r="D38" s="33" t="s">
        <v>570</v>
      </c>
      <c r="E38" s="104" t="s">
        <v>571</v>
      </c>
      <c r="F38" s="33" t="s">
        <v>572</v>
      </c>
      <c r="G38" s="33" t="s">
        <v>573</v>
      </c>
      <c r="H38" s="31" t="str">
        <f aca="false">H19</f>
        <v>Timmy Horton Outdoors Season 3      eps. 11</v>
      </c>
      <c r="I38" s="27" t="str">
        <f aca="false">I19</f>
        <v>Scott Martin Challenge 2015      Eps. 11</v>
      </c>
      <c r="J38" s="54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3" t="n">
        <v>0.916666666666667</v>
      </c>
      <c r="C39" s="31" t="s">
        <v>574</v>
      </c>
      <c r="D39" s="31" t="s">
        <v>575</v>
      </c>
      <c r="E39" s="104" t="s">
        <v>576</v>
      </c>
      <c r="F39" s="28" t="str">
        <f aca="false">D25</f>
        <v>Bill Boyce's Baja Season 1  Eps. 11</v>
      </c>
      <c r="G39" s="27" t="s">
        <v>442</v>
      </c>
      <c r="H39" s="27" t="str">
        <f aca="false">H20</f>
        <v>Sport Fishing on the Fly 2014         Eps. 23</v>
      </c>
      <c r="I39" s="27" t="str">
        <f aca="false">I20</f>
        <v> Krappie Kings TV Season 2       Eps. 11*</v>
      </c>
      <c r="J39" s="54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3" t="n">
        <v>0.9375</v>
      </c>
      <c r="C40" s="22" t="s">
        <v>577</v>
      </c>
      <c r="D40" s="21" t="s">
        <v>578</v>
      </c>
      <c r="E40" s="104" t="s">
        <v>579</v>
      </c>
      <c r="F40" s="103" t="s">
        <v>580</v>
      </c>
      <c r="G40" s="25" t="s">
        <v>441</v>
      </c>
      <c r="H40" s="29" t="str">
        <f aca="false">H21</f>
        <v>Bob Izumi's Real Fishing 2015    Eps. 11</v>
      </c>
      <c r="I40" s="27" t="str">
        <f aca="false">I21</f>
        <v>Pro Tarpon Tournament Series 2014            Eps. 3</v>
      </c>
      <c r="J40" s="54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7" t="s">
        <v>480</v>
      </c>
      <c r="D41" s="21" t="s">
        <v>581</v>
      </c>
      <c r="E41" s="104" t="s">
        <v>582</v>
      </c>
      <c r="F41" s="21" t="s">
        <v>583</v>
      </c>
      <c r="G41" s="21" t="s">
        <v>584</v>
      </c>
      <c r="H41" s="31" t="str">
        <f aca="false">H22</f>
        <v>Musky Hunter Season 9      Eps. 12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7   Eps. 1</v>
      </c>
      <c r="D42" s="21" t="str">
        <f aca="false">F6</f>
        <v>Hookin' Up with Mariko Season 4     Eps. 1</v>
      </c>
      <c r="E42" s="104" t="s">
        <v>585</v>
      </c>
      <c r="F42" s="21" t="str">
        <f aca="false">F7</f>
        <v>Hookin' Up with Mariko Season 4     Eps. 2</v>
      </c>
      <c r="G42" s="46" t="s">
        <v>496</v>
      </c>
      <c r="H42" s="101" t="str">
        <f aca="false">H23</f>
        <v>Jarrett Edwards Outdoors Season 7        Eps. 2</v>
      </c>
      <c r="I42" s="31" t="str">
        <f aca="false">I23</f>
        <v>Fishing with Joe Bucher Season 26        Eps. 11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9" t="s">
        <v>118</v>
      </c>
      <c r="C43" s="49" t="s">
        <v>119</v>
      </c>
      <c r="D43" s="49"/>
      <c r="E43" s="49"/>
      <c r="F43" s="49"/>
      <c r="G43" s="49"/>
      <c r="H43" s="49"/>
      <c r="I43" s="49"/>
      <c r="J43" s="59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8" t="str">
        <f aca="false">C35</f>
        <v>Scott Martin Challenge 2015      Eps. 11</v>
      </c>
      <c r="D44" s="29" t="str">
        <f aca="false">D35</f>
        <v>Shorelines with April Vokey                 Eps. 10*</v>
      </c>
      <c r="E44" s="55" t="s">
        <v>433</v>
      </c>
      <c r="F44" s="27" t="str">
        <f aca="false">F35</f>
        <v>Lindner's Angling Edge 2015        Eps. 10</v>
      </c>
      <c r="G44" s="31" t="str">
        <f aca="false">G35</f>
        <v>Fishing 411 Season 8           Eps. 11</v>
      </c>
      <c r="H44" s="27" t="str">
        <f aca="false">H34</f>
        <v>Hooked on Africa Season 2           Eps. 10</v>
      </c>
      <c r="I44" s="42" t="str">
        <f aca="false">I15</f>
        <v>Ultimate Fishing Experience Season 2     Eps. 11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tr">
        <f aca="false">C36</f>
        <v>Timmy Horton Outdoors Season 3      eps. 10</v>
      </c>
      <c r="D45" s="55" t="str">
        <f aca="false">D36</f>
        <v>Fifty Places to Fly Fish Before You Die         Eps. 10</v>
      </c>
      <c r="E45" s="25" t="s">
        <v>434</v>
      </c>
      <c r="F45" s="100" t="str">
        <f aca="false">F36</f>
        <v>Pro Tarpon Tournament Series 2014            Eps. 3</v>
      </c>
      <c r="G45" s="31" t="str">
        <f aca="false">G36</f>
        <v>Canadian Sportfishing Season 27  Eps. 11</v>
      </c>
      <c r="H45" s="31" t="str">
        <f aca="false">H16</f>
        <v>George Poveromo 2015           Eps. 11</v>
      </c>
      <c r="I45" s="42" t="str">
        <f aca="false">I16</f>
        <v>Lindner's Angling Edge 2015        Eps. 11</v>
      </c>
      <c r="J45" s="18" t="n">
        <v>0.0208333333333333</v>
      </c>
      <c r="M45" s="0"/>
      <c r="R45" s="0"/>
      <c r="S45" s="0"/>
      <c r="T45" s="60"/>
      <c r="U45" s="61"/>
      <c r="V45" s="62"/>
      <c r="W45" s="60"/>
      <c r="X45" s="61"/>
      <c r="Y45" s="62"/>
      <c r="Z45" s="60"/>
      <c r="AA45" s="61"/>
      <c r="AB45" s="62"/>
      <c r="AC45" s="60"/>
      <c r="AD45" s="63"/>
      <c r="AE45" s="62"/>
      <c r="AF45" s="60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Bass Dr. Season 2                       Eps. 10</v>
      </c>
      <c r="D46" s="31" t="str">
        <f aca="false">D37</f>
        <v>Sport Fishing on the Fly 2014         Eps. 23</v>
      </c>
      <c r="E46" s="27" t="s">
        <v>438</v>
      </c>
      <c r="F46" s="100"/>
      <c r="G46" s="31" t="str">
        <f aca="false">G37</f>
        <v>Fishful Thinker Season 10     Eps. 11</v>
      </c>
      <c r="H46" s="64" t="str">
        <f aca="false">H17</f>
        <v>Shorelines with April Vokey                 Eps. 10*</v>
      </c>
      <c r="I46" s="21" t="str">
        <f aca="false">I17</f>
        <v>In the Loop Season 2             Eps. 7*</v>
      </c>
      <c r="J46" s="18" t="n">
        <v>0.0416666666666667</v>
      </c>
      <c r="M46" s="0"/>
      <c r="R46" s="0"/>
      <c r="S46" s="0"/>
      <c r="T46" s="60"/>
      <c r="U46" s="61"/>
      <c r="V46" s="62"/>
      <c r="W46" s="60"/>
      <c r="X46" s="61"/>
      <c r="Y46" s="62"/>
      <c r="Z46" s="60"/>
      <c r="AA46" s="61"/>
      <c r="AB46" s="62"/>
      <c r="AC46" s="60"/>
      <c r="AD46" s="63"/>
      <c r="AE46" s="62"/>
      <c r="AF46" s="60"/>
    </row>
    <row r="47" s="6" customFormat="true" ht="41.1" hidden="false" customHeight="true" outlineLevel="0" collapsed="false">
      <c r="B47" s="24" t="n">
        <v>0.0625</v>
      </c>
      <c r="C47" s="38" t="str">
        <f aca="false">C38</f>
        <v>Bob Izumi's Real Fishing 2015    Eps. 11</v>
      </c>
      <c r="D47" s="31" t="str">
        <f aca="false">D38</f>
        <v>The New Fly Fisher Season 10     Eps. 11</v>
      </c>
      <c r="E47" s="21" t="s">
        <v>437</v>
      </c>
      <c r="F47" s="31" t="str">
        <f aca="false">F38</f>
        <v> Krappie Kings TV Season 2       Eps. 11*</v>
      </c>
      <c r="G47" s="31" t="str">
        <f aca="false">G38</f>
        <v>Fishing with Bill Miller Season 2      Eps. 11</v>
      </c>
      <c r="H47" s="31" t="str">
        <f aca="false">H18</f>
        <v>The Next Bite Season 11        Eps. 11</v>
      </c>
      <c r="I47" s="34" t="str">
        <f aca="false">I18</f>
        <v>Fifty Places to Fly Fish Before You Die         Eps. 11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5" t="n">
        <v>0.0833333333333333</v>
      </c>
      <c r="C48" s="31" t="str">
        <f aca="false">C39</f>
        <v>Honey Hole All Outdoors Season 29     Eps. 11</v>
      </c>
      <c r="D48" s="31" t="str">
        <f aca="false">D39</f>
        <v>Inside Sportfishing 2014     Eps. 11</v>
      </c>
      <c r="E48" s="33" t="s">
        <v>586</v>
      </c>
      <c r="F48" s="21" t="str">
        <f aca="false">F39</f>
        <v>Bill Boyce's Baja Season 1  Eps. 11</v>
      </c>
      <c r="G48" s="27" t="str">
        <f aca="false">G39</f>
        <v>Fishing with Joe Bucher Season 26        Eps. 10</v>
      </c>
      <c r="H48" s="31" t="str">
        <f aca="false">H19</f>
        <v>Timmy Horton Outdoors Season 3      eps. 11</v>
      </c>
      <c r="I48" s="27" t="str">
        <f aca="false">I19</f>
        <v>Scott Martin Challenge 2015      Eps. 11</v>
      </c>
      <c r="J48" s="48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5" t="n">
        <v>0.104166666666667</v>
      </c>
      <c r="C49" s="21" t="str">
        <f aca="false">C40</f>
        <v>Bass 2 Billfish with Peter Miller   Season 1  Eps. 37</v>
      </c>
      <c r="D49" s="21" t="str">
        <f aca="false">D40</f>
        <v>Fly Nation Season 2                           Eps. 1</v>
      </c>
      <c r="E49" s="31" t="s">
        <v>517</v>
      </c>
      <c r="F49" s="101" t="str">
        <f aca="false">F40</f>
        <v>Jarrett Edwards Outdoors Season 7        Eps. 2</v>
      </c>
      <c r="G49" s="27" t="str">
        <f aca="false">G40</f>
        <v>Musky Hunter Season 9      Eps. 11</v>
      </c>
      <c r="H49" s="27" t="str">
        <f aca="false">H20</f>
        <v>Sport Fishing on the Fly 2014         Eps. 23</v>
      </c>
      <c r="I49" s="27" t="str">
        <f aca="false">F38</f>
        <v> Krappie Kings TV Season 2       Eps. 11*</v>
      </c>
      <c r="J49" s="48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5" t="n">
        <v>0.125</v>
      </c>
      <c r="C50" s="25" t="str">
        <f aca="false">C41</f>
        <v>Fishful Thinker Season 10     Eps. 10</v>
      </c>
      <c r="D50" s="22" t="str">
        <f aca="false">D41</f>
        <v>Guided with Mark Melnyk Season 2            Eps. 11</v>
      </c>
      <c r="E50" s="58" t="s">
        <v>587</v>
      </c>
      <c r="F50" s="22" t="str">
        <f aca="false">F41</f>
        <v>Silent Invaders                                                Eps. 4</v>
      </c>
      <c r="G50" s="22" t="str">
        <f aca="false">G41</f>
        <v>Flatsclass 2014                  Eps. 11</v>
      </c>
      <c r="H50" s="27" t="str">
        <f aca="false">H21</f>
        <v>Bob Izumi's Real Fishing 2015    Eps. 11</v>
      </c>
      <c r="I50" s="27" t="str">
        <f aca="false">I21</f>
        <v>Pro Tarpon Tournament Series 2014            Eps. 3</v>
      </c>
      <c r="J50" s="65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5" t="n">
        <v>0.145833333333333</v>
      </c>
      <c r="C51" s="33" t="str">
        <f aca="false">C34</f>
        <v>Angler West TV 2015         Eps. 11</v>
      </c>
      <c r="D51" s="22" t="str">
        <f aca="false">D34</f>
        <v>Fishing Expedition Amazonia Season 1      Eps. 3</v>
      </c>
      <c r="E51" s="31" t="s">
        <v>514</v>
      </c>
      <c r="F51" s="22" t="str">
        <f aca="false">F34</f>
        <v>Fins 'n Skins 2015             Eps. 4*</v>
      </c>
      <c r="G51" s="22" t="str">
        <f aca="false">G34</f>
        <v>The Fish Finders Season 2     Eps. 11</v>
      </c>
      <c r="H51" s="31" t="str">
        <f aca="false">H22</f>
        <v>Musky Hunter Season 9      Eps. 12</v>
      </c>
      <c r="I51" s="27"/>
      <c r="J51" s="65" t="n">
        <v>0.145833333333333</v>
      </c>
    </row>
    <row r="52" s="6" customFormat="true" ht="41.1" hidden="false" customHeight="true" outlineLevel="0" collapsed="false">
      <c r="B52" s="45" t="n">
        <v>0.166666666666667</v>
      </c>
      <c r="C52" s="20" t="str">
        <f aca="false">C6</f>
        <v> Kayak Bassin'                   Season 3       Eps. 6</v>
      </c>
      <c r="D52" s="20" t="str">
        <f aca="false">D6</f>
        <v>Facts of Fishing Season 7   Eps. 1</v>
      </c>
      <c r="E52" s="20" t="str">
        <f aca="false">E6</f>
        <v>The Kayak Fishing Show Season 4  Eps. 12</v>
      </c>
      <c r="F52" s="20" t="str">
        <f aca="false">F6</f>
        <v>Hookin' Up with Mariko Season 4     Eps. 1</v>
      </c>
      <c r="G52" s="20" t="str">
        <f aca="false">G6</f>
        <v>Outdoor Passion 2014                            Eps. 11</v>
      </c>
      <c r="H52" s="35" t="str">
        <f aca="false">H23</f>
        <v>Jarrett Edwards Outdoors Season 7        Eps. 2</v>
      </c>
      <c r="I52" s="42" t="str">
        <f aca="false">I23</f>
        <v>Fishing with Joe Bucher Season 26        Eps. 11</v>
      </c>
      <c r="J52" s="65" t="n">
        <v>0.166666666666667</v>
      </c>
    </row>
    <row r="53" s="6" customFormat="true" ht="41.1" hidden="false" customHeight="true" outlineLevel="0" collapsed="false">
      <c r="B53" s="45" t="n">
        <v>0.1875</v>
      </c>
      <c r="C53" s="20" t="str">
        <f aca="false">C7</f>
        <v> Kayak Bassin'                   Season 3       Eps. 7</v>
      </c>
      <c r="D53" s="19" t="str">
        <f aca="false">D7</f>
        <v>Facts of Fishing Season 7   Eps. 2</v>
      </c>
      <c r="E53" s="20" t="str">
        <f aca="false">E7</f>
        <v>The Kayak Fishing Show Season 4  Eps. 13*</v>
      </c>
      <c r="F53" s="20" t="str">
        <f aca="false">F7</f>
        <v>Hookin' Up with Mariko Season 4     Eps. 2</v>
      </c>
      <c r="G53" s="20" t="str">
        <f aca="false">G7</f>
        <v>Outdoor Passion 2014                            Eps. 12</v>
      </c>
      <c r="H53" s="27" t="str">
        <f aca="false">H14</f>
        <v>The New Fly Fisher Season 10     Eps. 11</v>
      </c>
      <c r="I53" s="27" t="str">
        <f aca="false">I12</f>
        <v>Fishing with Bill Miller Season 2      Eps. 11</v>
      </c>
      <c r="J53" s="65" t="n">
        <v>0.1875</v>
      </c>
    </row>
    <row r="54" s="6" customFormat="true" ht="41.1" hidden="false" customHeight="true" outlineLevel="0" collapsed="false">
      <c r="B54" s="45" t="n">
        <v>0.208333333333333</v>
      </c>
      <c r="C54" s="66" t="s">
        <v>120</v>
      </c>
      <c r="D54" s="67" t="s">
        <v>120</v>
      </c>
      <c r="E54" s="67" t="s">
        <v>120</v>
      </c>
      <c r="F54" s="66" t="s">
        <v>120</v>
      </c>
      <c r="G54" s="66" t="s">
        <v>120</v>
      </c>
      <c r="H54" s="66" t="s">
        <v>120</v>
      </c>
      <c r="I54" s="66" t="s">
        <v>120</v>
      </c>
      <c r="J54" s="65" t="n">
        <v>0.208333333333333</v>
      </c>
    </row>
    <row r="55" s="6" customFormat="true" ht="41.1" hidden="false" customHeight="true" outlineLevel="0" collapsed="false">
      <c r="B55" s="45" t="n">
        <v>0.229166666666667</v>
      </c>
      <c r="C55" s="67" t="s">
        <v>120</v>
      </c>
      <c r="D55" s="67" t="s">
        <v>120</v>
      </c>
      <c r="E55" s="67" t="s">
        <v>120</v>
      </c>
      <c r="F55" s="67" t="s">
        <v>120</v>
      </c>
      <c r="G55" s="67" t="s">
        <v>120</v>
      </c>
      <c r="H55" s="67" t="s">
        <v>120</v>
      </c>
      <c r="I55" s="67" t="s">
        <v>120</v>
      </c>
      <c r="J55" s="43" t="n">
        <v>0.229166666666667</v>
      </c>
    </row>
    <row r="56" s="6" customFormat="true" ht="15" hidden="true" customHeight="true" outlineLevel="0" collapsed="false">
      <c r="B56" s="68"/>
      <c r="H56" s="69"/>
      <c r="I56" s="70" t="s">
        <v>121</v>
      </c>
      <c r="J56" s="71"/>
    </row>
    <row r="57" customFormat="false" ht="26.25" hidden="false" customHeight="true" outlineLevel="0" collapsed="false">
      <c r="A57" s="72"/>
      <c r="B57" s="73"/>
      <c r="C57" s="74"/>
      <c r="D57" s="74"/>
      <c r="E57" s="74"/>
      <c r="F57" s="74"/>
      <c r="G57" s="75"/>
      <c r="H57" s="76"/>
      <c r="I57" s="77"/>
      <c r="J57" s="77"/>
      <c r="K57" s="72"/>
      <c r="L57" s="75"/>
      <c r="M57" s="75"/>
      <c r="N57" s="75"/>
      <c r="O57" s="75"/>
      <c r="P57" s="7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72"/>
      <c r="B58" s="78"/>
      <c r="C58" s="79" t="s">
        <v>122</v>
      </c>
      <c r="D58" s="80" t="s">
        <v>123</v>
      </c>
      <c r="E58" s="81" t="s">
        <v>124</v>
      </c>
      <c r="F58" s="82" t="s">
        <v>125</v>
      </c>
      <c r="G58" s="83" t="s">
        <v>126</v>
      </c>
      <c r="H58" s="84" t="s">
        <v>127</v>
      </c>
      <c r="I58" s="85" t="s">
        <v>128</v>
      </c>
      <c r="K58" s="72"/>
      <c r="L58" s="75"/>
      <c r="M58" s="75"/>
      <c r="N58" s="75"/>
      <c r="O58" s="75"/>
      <c r="P58" s="7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6"/>
      <c r="C59" s="87"/>
      <c r="D59" s="88"/>
      <c r="E59" s="88"/>
      <c r="F59" s="89"/>
      <c r="G59" s="90" t="s">
        <v>588</v>
      </c>
      <c r="H59" s="91" t="s">
        <v>2</v>
      </c>
      <c r="I59" s="88"/>
      <c r="J59" s="86"/>
    </row>
    <row r="62" customFormat="false" ht="25.5" hidden="false" customHeight="false" outlineLevel="0" collapsed="false">
      <c r="C62" s="92" t="s">
        <v>2</v>
      </c>
      <c r="D62" s="93"/>
    </row>
    <row r="64" customFormat="false" ht="25.5" hidden="false" customHeight="false" outlineLevel="0" collapsed="false">
      <c r="C64" s="94" t="s">
        <v>2</v>
      </c>
    </row>
    <row r="68" customFormat="false" ht="12.75" hidden="false" customHeight="false" outlineLevel="0" collapsed="false">
      <c r="D68" s="1" t="s">
        <v>2</v>
      </c>
    </row>
  </sheetData>
  <mergeCells count="24">
    <mergeCell ref="C1:J1"/>
    <mergeCell ref="C2:K2"/>
    <mergeCell ref="B3:I3"/>
    <mergeCell ref="C5:G5"/>
    <mergeCell ref="H5:I5"/>
    <mergeCell ref="I7:I8"/>
    <mergeCell ref="C9:C10"/>
    <mergeCell ref="D10:D11"/>
    <mergeCell ref="C12:C13"/>
    <mergeCell ref="G17:G18"/>
    <mergeCell ref="I21:I22"/>
    <mergeCell ref="C24:G24"/>
    <mergeCell ref="H24:I24"/>
    <mergeCell ref="D26:D27"/>
    <mergeCell ref="F26:F27"/>
    <mergeCell ref="G26:G27"/>
    <mergeCell ref="I26:I27"/>
    <mergeCell ref="C29:C30"/>
    <mergeCell ref="G29:G30"/>
    <mergeCell ref="F36:F37"/>
    <mergeCell ref="I40:I41"/>
    <mergeCell ref="C43:I43"/>
    <mergeCell ref="F45:F46"/>
    <mergeCell ref="I50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6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309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310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589</v>
      </c>
      <c r="D4" s="12" t="s">
        <v>590</v>
      </c>
      <c r="E4" s="13" t="s">
        <v>591</v>
      </c>
      <c r="F4" s="13" t="s">
        <v>592</v>
      </c>
      <c r="G4" s="13" t="s">
        <v>593</v>
      </c>
      <c r="H4" s="13" t="s">
        <v>594</v>
      </c>
      <c r="I4" s="13" t="s">
        <v>595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596</v>
      </c>
      <c r="D6" s="20" t="s">
        <v>597</v>
      </c>
      <c r="E6" s="19" t="s">
        <v>598</v>
      </c>
      <c r="F6" s="20" t="s">
        <v>599</v>
      </c>
      <c r="G6" s="19" t="s">
        <v>600</v>
      </c>
      <c r="H6" s="21" t="str">
        <f aca="false">D34</f>
        <v>Fishing Expedition Amazonia Season 1      Eps. 4</v>
      </c>
      <c r="I6" s="21" t="str">
        <f aca="false">C27</f>
        <v>South Bend's Lunkerville Season 9    Eps. 11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601</v>
      </c>
      <c r="D7" s="20" t="s">
        <v>602</v>
      </c>
      <c r="E7" s="19" t="s">
        <v>603</v>
      </c>
      <c r="F7" s="20" t="s">
        <v>604</v>
      </c>
      <c r="G7" s="19" t="s">
        <v>140</v>
      </c>
      <c r="H7" s="22" t="str">
        <f aca="false">C40</f>
        <v>Bass 2 Billfish with Peter Miller   Season 1  Eps. 38</v>
      </c>
      <c r="I7" s="23" t="str">
        <f aca="false">C29</f>
        <v>FLW 2014                            Eps. 2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550</v>
      </c>
      <c r="D8" s="21" t="str">
        <f aca="false">C27</f>
        <v>South Bend's Lunkerville Season 9    Eps. 11</v>
      </c>
      <c r="E8" s="21" t="str">
        <f aca="false">D25</f>
        <v>Bill Boyce's Baja Season 1  Eps. 12</v>
      </c>
      <c r="F8" s="22" t="str">
        <f aca="false">E27</f>
        <v>The Hook &amp; the Cook Season 1   Eps. 12</v>
      </c>
      <c r="G8" s="21" t="str">
        <f aca="false">F25</f>
        <v>JP DeRose Breaking Boundaries Season 1  Eps. 12</v>
      </c>
      <c r="H8" s="25" t="str">
        <f aca="false">C34</f>
        <v>Angler West TV 2015         Eps. 12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6" t="s">
        <v>538</v>
      </c>
      <c r="D9" s="21" t="str">
        <f aca="false">C28</f>
        <v>Ultimate Catch Season 2       Eps. 12</v>
      </c>
      <c r="E9" s="21" t="str">
        <f aca="false">D28</f>
        <v>Orvis Guide to Fly Fishing            Eps. 12</v>
      </c>
      <c r="F9" s="21" t="str">
        <f aca="false">E28</f>
        <v>Hooked on Utah                          Eps. 25</v>
      </c>
      <c r="G9" s="21" t="str">
        <f aca="false">F28</f>
        <v>Fish TV 2015                                Eps. 11</v>
      </c>
      <c r="H9" s="27" t="str">
        <f aca="false">E34</f>
        <v>Extreme Angler Season 13        Eps. 12</v>
      </c>
      <c r="I9" s="27" t="str">
        <f aca="false">G37</f>
        <v>Fishful Thinker Season 10     Eps. 12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6"/>
      <c r="D10" s="26" t="str">
        <f aca="false">C29</f>
        <v>FLW 2014                            Eps. 2</v>
      </c>
      <c r="E10" s="21" t="str">
        <f aca="false">D29</f>
        <v>Mitch &amp; Matt's Big Fish Season 1       Eps. 2</v>
      </c>
      <c r="F10" s="28" t="str">
        <f aca="false">E29</f>
        <v>Fish TV 2015                                Eps. 11</v>
      </c>
      <c r="G10" s="21" t="str">
        <f aca="false">F29</f>
        <v>Skeeter BassChamps 2014 - Eps. 12</v>
      </c>
      <c r="H10" s="29" t="str">
        <f aca="false">C39</f>
        <v>Honey Hole All Outdoors Season 29     Eps. 12</v>
      </c>
      <c r="I10" s="27" t="str">
        <f aca="false">G36</f>
        <v>Canadian Sportfishing Season 27  Eps. 12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544</v>
      </c>
      <c r="D11" s="26"/>
      <c r="E11" s="21" t="str">
        <f aca="false">D30</f>
        <v>Sportsman 360 TV Season 2       Eps. 4</v>
      </c>
      <c r="F11" s="28" t="str">
        <f aca="false">E30</f>
        <v>BC Outdoors Sportfishing TV   Season 4   Eps. 12</v>
      </c>
      <c r="G11" s="21" t="str">
        <f aca="false">F30</f>
        <v>Orvis Guide to Fly Fishing            Eps. 12</v>
      </c>
      <c r="H11" s="21" t="str">
        <f aca="false">D40</f>
        <v>Fly Nation Season 2                           Eps. 2</v>
      </c>
      <c r="I11" s="21" t="s">
        <v>605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32" t="s">
        <v>549</v>
      </c>
      <c r="D12" s="21" t="str">
        <f aca="false">C31</f>
        <v> Kayak Bassin'                   Season 3       Eps. 8</v>
      </c>
      <c r="E12" s="21" t="str">
        <f aca="false">D31</f>
        <v>Facts of Fishing Season 7   Eps. 3</v>
      </c>
      <c r="F12" s="21" t="str">
        <f aca="false">E31</f>
        <v>The Kayak Fishing Show Season 5  Eps. 1</v>
      </c>
      <c r="G12" s="21" t="str">
        <f aca="false">F31</f>
        <v>Hookin' Up with Mariko Season 4     Eps. 3</v>
      </c>
      <c r="H12" s="25" t="str">
        <f aca="false">G35</f>
        <v>Fishing 411 Season 8           Eps. 12</v>
      </c>
      <c r="I12" s="27" t="str">
        <f aca="false">G38</f>
        <v>Fishing with Bill Miller Season 2      Eps. 12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32"/>
      <c r="D13" s="21" t="str">
        <f aca="false">C32</f>
        <v> Kayak Bassin'                   Season 3       Eps. 9</v>
      </c>
      <c r="E13" s="21" t="str">
        <f aca="false">D32</f>
        <v>Facts of Fishing Season 7   Eps. 4</v>
      </c>
      <c r="F13" s="21" t="str">
        <f aca="false">E32</f>
        <v>The Kayak Fishing Show Season 5  Eps. 2</v>
      </c>
      <c r="G13" s="21" t="str">
        <f aca="false">F32</f>
        <v>Hookin' Up with Mariko Season 4     Eps. 4</v>
      </c>
      <c r="H13" s="33" t="s">
        <v>606</v>
      </c>
      <c r="I13" s="29" t="str">
        <f aca="false">E40</f>
        <v>iFishigan Season 1                   Eps. 12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607</v>
      </c>
      <c r="D14" s="21" t="str">
        <f aca="false">C33</f>
        <v>Sportsman 360 TV Season 2       Eps. 4</v>
      </c>
      <c r="E14" s="21" t="str">
        <f aca="false">D33</f>
        <v>King of the River Season 1        Eps. 12*</v>
      </c>
      <c r="F14" s="21" t="str">
        <f aca="false">E33</f>
        <v>Jimmy Houston Outdoors         S37 Eps. 24</v>
      </c>
      <c r="G14" s="21" t="str">
        <f aca="false">F33</f>
        <v>Mitch &amp; Matt's Big Fish Season 1       Eps. 2</v>
      </c>
      <c r="H14" s="27" t="str">
        <f aca="false">D38</f>
        <v>The New Fly Fisher Season 10     Eps. 12</v>
      </c>
      <c r="I14" s="27" t="str">
        <f aca="false">E20</f>
        <v>Inside Sportfishing 2014     Eps. 12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2" t="s">
        <v>559</v>
      </c>
      <c r="D15" s="31" t="str">
        <f aca="false">C34</f>
        <v>Angler West TV 2015         Eps. 12</v>
      </c>
      <c r="E15" s="21" t="str">
        <f aca="false">D34</f>
        <v>Fishing Expedition Amazonia Season 1      Eps. 4</v>
      </c>
      <c r="F15" s="31" t="str">
        <f aca="false">E34</f>
        <v>Extreme Angler Season 13        Eps. 12</v>
      </c>
      <c r="G15" s="21" t="str">
        <f aca="false">F34</f>
        <v>Fins 'n Skins 2014             Eps. 1</v>
      </c>
      <c r="H15" s="29" t="str">
        <f aca="false">E39</f>
        <v>Hooked on Africa Season 2           Eps. 12</v>
      </c>
      <c r="I15" s="34" t="s">
        <v>237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31" t="s">
        <v>562</v>
      </c>
      <c r="D16" s="31" t="str">
        <f aca="false">C35</f>
        <v>Scott Martin Challenge 2015      Eps. 12</v>
      </c>
      <c r="E16" s="29" t="str">
        <f aca="false">D35</f>
        <v>Shorelines with April Vokey                 Eps. 10*</v>
      </c>
      <c r="F16" s="35" t="str">
        <f aca="false">E35</f>
        <v>Ultimate Fishing Experience Season 2     Eps. 11</v>
      </c>
      <c r="G16" s="27" t="str">
        <f aca="false">F35</f>
        <v>Lindner's Angling Edge 2015        Eps. 11</v>
      </c>
      <c r="H16" s="33" t="s">
        <v>608</v>
      </c>
      <c r="I16" s="31" t="s">
        <v>609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31" t="s">
        <v>565</v>
      </c>
      <c r="D17" s="36" t="str">
        <f aca="false">C36</f>
        <v>Timmy Horton Outdoors Season 3      eps. 11</v>
      </c>
      <c r="E17" s="55" t="str">
        <f aca="false">D36</f>
        <v>Fifty Places to Fly Fish Before You Die         Eps. 11</v>
      </c>
      <c r="F17" s="27" t="str">
        <f aca="false">E36</f>
        <v>George Poveromo 2015           Eps. 11</v>
      </c>
      <c r="G17" s="100" t="str">
        <f aca="false">F36</f>
        <v>Pro Tarpon Tournament Series 2014            Eps. 4</v>
      </c>
      <c r="H17" s="21" t="s">
        <v>523</v>
      </c>
      <c r="I17" s="27" t="s">
        <v>398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31" t="s">
        <v>568</v>
      </c>
      <c r="D18" s="27" t="str">
        <f aca="false">C37</f>
        <v>Bass Dr. Season 2                       Eps. 11</v>
      </c>
      <c r="E18" s="31" t="str">
        <f aca="false">D37</f>
        <v>Sport Fishing on the Fly 2014         Eps. 24</v>
      </c>
      <c r="F18" s="27" t="str">
        <f aca="false">E37</f>
        <v>The Next Bite Season 11        Eps. 11</v>
      </c>
      <c r="G18" s="100"/>
      <c r="H18" s="31" t="s">
        <v>610</v>
      </c>
      <c r="I18" s="42" t="s">
        <v>611</v>
      </c>
      <c r="J18" s="18" t="n">
        <v>0.5</v>
      </c>
    </row>
    <row r="19" s="6" customFormat="true" ht="41.1" hidden="false" customHeight="true" outlineLevel="0" collapsed="false">
      <c r="B19" s="37" t="n">
        <v>0.520833333333333</v>
      </c>
      <c r="C19" s="33" t="s">
        <v>573</v>
      </c>
      <c r="D19" s="38" t="str">
        <f aca="false">C38</f>
        <v>Bob Izumi's Real Fishing 2015    Eps. 12</v>
      </c>
      <c r="E19" s="31" t="str">
        <f aca="false">D38</f>
        <v>The New Fly Fisher Season 10     Eps. 12</v>
      </c>
      <c r="F19" s="21" t="str">
        <f aca="false">E38</f>
        <v>In the Loop Season 2             Eps. 7*</v>
      </c>
      <c r="G19" s="21" t="str">
        <f aca="false">F38</f>
        <v> Krappie Kings TV Season 2       Eps. 1</v>
      </c>
      <c r="H19" s="39" t="s">
        <v>612</v>
      </c>
      <c r="I19" s="27" t="str">
        <f aca="false">C35</f>
        <v>Scott Martin Challenge 2015      Eps. 12</v>
      </c>
      <c r="J19" s="18" t="n">
        <v>0.520833333333333</v>
      </c>
    </row>
    <row r="20" s="6" customFormat="true" ht="41.1" hidden="false" customHeight="true" outlineLevel="0" collapsed="false">
      <c r="B20" s="37" t="n">
        <v>0.541666666666667</v>
      </c>
      <c r="C20" s="27" t="s">
        <v>442</v>
      </c>
      <c r="D20" s="38" t="str">
        <f aca="false">C39</f>
        <v>Honey Hole All Outdoors Season 29     Eps. 12</v>
      </c>
      <c r="E20" s="31" t="str">
        <f aca="false">D39</f>
        <v>Inside Sportfishing 2014     Eps. 12</v>
      </c>
      <c r="F20" s="31" t="str">
        <f aca="false">E39</f>
        <v>Hooked on Africa Season 2           Eps. 12</v>
      </c>
      <c r="G20" s="21" t="str">
        <f aca="false">F39</f>
        <v>Bill Boyce's Baja Season 1  Eps. 12</v>
      </c>
      <c r="H20" s="40" t="str">
        <f aca="false">D37</f>
        <v>Sport Fishing on the Fly 2014         Eps. 24</v>
      </c>
      <c r="I20" s="22" t="str">
        <f aca="false">F38</f>
        <v> Krappie Kings TV Season 2       Eps. 1</v>
      </c>
      <c r="J20" s="41" t="n">
        <v>0.541666666666667</v>
      </c>
    </row>
    <row r="21" s="6" customFormat="true" ht="41.1" hidden="false" customHeight="true" outlineLevel="0" collapsed="false">
      <c r="B21" s="37" t="n">
        <v>0.5625</v>
      </c>
      <c r="C21" s="25" t="s">
        <v>441</v>
      </c>
      <c r="D21" s="21" t="str">
        <f aca="false">C40</f>
        <v>Bass 2 Billfish with Peter Miller   Season 1  Eps. 38</v>
      </c>
      <c r="E21" s="21" t="str">
        <f aca="false">D40</f>
        <v>Fly Nation Season 2                           Eps. 2</v>
      </c>
      <c r="F21" s="31" t="str">
        <f aca="false">E40</f>
        <v>iFishigan Season 1                   Eps. 12</v>
      </c>
      <c r="G21" s="101" t="str">
        <f aca="false">F40</f>
        <v>Jarrett Edwards Outdoors Season 7        Eps. 3</v>
      </c>
      <c r="H21" s="29" t="str">
        <f aca="false">C38</f>
        <v>Bob Izumi's Real Fishing 2015    Eps. 12</v>
      </c>
      <c r="I21" s="27" t="str">
        <f aca="false">F36</f>
        <v>Pro Tarpon Tournament Series 2014            Eps. 4</v>
      </c>
      <c r="J21" s="41" t="n">
        <v>0.5625</v>
      </c>
    </row>
    <row r="22" s="6" customFormat="true" ht="41.1" hidden="false" customHeight="true" outlineLevel="0" collapsed="false">
      <c r="B22" s="43" t="n">
        <v>0.583333333333333</v>
      </c>
      <c r="C22" s="21" t="s">
        <v>584</v>
      </c>
      <c r="D22" s="27" t="str">
        <f aca="false">C41</f>
        <v>Fishful Thinker Season 10     Eps. 11</v>
      </c>
      <c r="E22" s="21" t="str">
        <f aca="false">D41</f>
        <v>Guided with Mark Melnyk Season 2            Eps. 12</v>
      </c>
      <c r="F22" s="21" t="str">
        <f aca="false">E41</f>
        <v>Fishing the Flats Season 13         Eps. 12</v>
      </c>
      <c r="G22" s="21" t="str">
        <f aca="false">F41</f>
        <v>Silent Invaders                                                Eps. 5</v>
      </c>
      <c r="H22" s="33" t="s">
        <v>613</v>
      </c>
      <c r="I22" s="27"/>
      <c r="J22" s="44" t="n">
        <v>0.583333333333333</v>
      </c>
    </row>
    <row r="23" s="6" customFormat="true" ht="41.1" hidden="false" customHeight="true" outlineLevel="0" collapsed="false">
      <c r="B23" s="45" t="n">
        <v>0.604166666666667</v>
      </c>
      <c r="C23" s="46" t="s">
        <v>496</v>
      </c>
      <c r="D23" s="21" t="str">
        <f aca="false">D6</f>
        <v>Facts of Fishing Season 7   Eps. 3</v>
      </c>
      <c r="E23" s="21" t="str">
        <f aca="false">D42</f>
        <v>Hookin' Up with Mariko Season 4     Eps. 3</v>
      </c>
      <c r="F23" s="21" t="str">
        <f aca="false">D7</f>
        <v>Facts of Fishing Season 7   Eps. 4</v>
      </c>
      <c r="G23" s="21" t="str">
        <f aca="false">F7</f>
        <v>Hookin' Up with Mariko Season 4     Eps. 4</v>
      </c>
      <c r="H23" s="102" t="str">
        <f aca="false">F40</f>
        <v>Jarrett Edwards Outdoors Season 7        Eps. 3</v>
      </c>
      <c r="I23" s="31" t="s">
        <v>614</v>
      </c>
      <c r="J23" s="48" t="n">
        <v>0.604166666666667</v>
      </c>
    </row>
    <row r="24" s="6" customFormat="true" ht="15.75" hidden="false" customHeight="true" outlineLevel="0" collapsed="false">
      <c r="B24" s="45"/>
      <c r="C24" s="49" t="s">
        <v>48</v>
      </c>
      <c r="D24" s="49"/>
      <c r="E24" s="49"/>
      <c r="F24" s="49"/>
      <c r="G24" s="49"/>
      <c r="H24" s="16" t="s">
        <v>49</v>
      </c>
      <c r="I24" s="16"/>
      <c r="J24" s="48"/>
    </row>
    <row r="25" s="6" customFormat="true" ht="41.1" hidden="false" customHeight="true" outlineLevel="0" collapsed="false">
      <c r="B25" s="48" t="n">
        <v>0.625</v>
      </c>
      <c r="C25" s="50" t="s">
        <v>615</v>
      </c>
      <c r="D25" s="21" t="s">
        <v>616</v>
      </c>
      <c r="E25" s="30" t="s">
        <v>160</v>
      </c>
      <c r="F25" s="21" t="s">
        <v>617</v>
      </c>
      <c r="G25" s="21" t="str">
        <f aca="false">E30</f>
        <v>BC Outdoors Sportfishing TV   Season 4   Eps. 12</v>
      </c>
      <c r="H25" s="46" t="str">
        <f aca="false">H6</f>
        <v>Fishing Expedition Amazonia Season 1      Eps. 4</v>
      </c>
      <c r="I25" s="46" t="str">
        <f aca="false">I6</f>
        <v>South Bend's Lunkerville Season 9    Eps. 11</v>
      </c>
      <c r="J25" s="48" t="n">
        <v>0.625</v>
      </c>
    </row>
    <row r="26" s="6" customFormat="true" ht="41.1" hidden="false" customHeight="true" outlineLevel="0" collapsed="false">
      <c r="B26" s="43" t="n">
        <v>0.645833333333333</v>
      </c>
      <c r="C26" s="21" t="s">
        <v>618</v>
      </c>
      <c r="D26" s="26" t="s">
        <v>619</v>
      </c>
      <c r="E26" s="21" t="s">
        <v>620</v>
      </c>
      <c r="F26" s="32" t="s">
        <v>621</v>
      </c>
      <c r="G26" s="26" t="s">
        <v>622</v>
      </c>
      <c r="H26" s="51" t="str">
        <f aca="false">H7</f>
        <v>Bass 2 Billfish with Peter Miller   Season 1  Eps. 38</v>
      </c>
      <c r="I26" s="52" t="str">
        <f aca="false">I7</f>
        <v>FLW 2014                            Eps. 2</v>
      </c>
      <c r="J26" s="43" t="n">
        <v>0.645833333333333</v>
      </c>
    </row>
    <row r="27" s="6" customFormat="true" ht="41.1" hidden="false" customHeight="true" outlineLevel="0" collapsed="false">
      <c r="B27" s="45" t="n">
        <v>0.666666666666667</v>
      </c>
      <c r="C27" s="21" t="s">
        <v>623</v>
      </c>
      <c r="D27" s="26"/>
      <c r="E27" s="30" t="s">
        <v>624</v>
      </c>
      <c r="F27" s="32"/>
      <c r="G27" s="32"/>
      <c r="H27" s="27" t="str">
        <f aca="false">H8</f>
        <v>Angler West TV 2015         Eps. 12</v>
      </c>
      <c r="I27" s="52"/>
      <c r="J27" s="48" t="n">
        <v>0.666666666666667</v>
      </c>
    </row>
    <row r="28" s="6" customFormat="true" ht="41.1" hidden="false" customHeight="true" outlineLevel="0" collapsed="false">
      <c r="B28" s="45" t="n">
        <v>0.6875</v>
      </c>
      <c r="C28" s="28" t="s">
        <v>625</v>
      </c>
      <c r="D28" s="21" t="s">
        <v>626</v>
      </c>
      <c r="E28" s="21" t="s">
        <v>627</v>
      </c>
      <c r="F28" s="22" t="str">
        <f aca="false">E29</f>
        <v>Fish TV 2015                                Eps. 11</v>
      </c>
      <c r="G28" s="30" t="s">
        <v>628</v>
      </c>
      <c r="H28" s="27" t="str">
        <f aca="false">H9</f>
        <v>Extreme Angler Season 13        Eps. 12</v>
      </c>
      <c r="I28" s="27" t="str">
        <f aca="false">I9</f>
        <v>Fishful Thinker Season 10     Eps. 12</v>
      </c>
      <c r="J28" s="48" t="n">
        <v>0.6875</v>
      </c>
    </row>
    <row r="29" s="6" customFormat="true" ht="41.1" hidden="false" customHeight="true" outlineLevel="0" collapsed="false">
      <c r="B29" s="45" t="n">
        <v>0.708333333333333</v>
      </c>
      <c r="C29" s="32" t="s">
        <v>629</v>
      </c>
      <c r="D29" s="21" t="s">
        <v>630</v>
      </c>
      <c r="E29" s="22" t="s">
        <v>631</v>
      </c>
      <c r="F29" s="21" t="s">
        <v>632</v>
      </c>
      <c r="G29" s="32" t="s">
        <v>633</v>
      </c>
      <c r="H29" s="29" t="str">
        <f aca="false">H10</f>
        <v>Honey Hole All Outdoors Season 29     Eps. 12</v>
      </c>
      <c r="I29" s="29" t="str">
        <f aca="false">I10</f>
        <v>Canadian Sportfishing Season 27  Eps. 12</v>
      </c>
      <c r="J29" s="48" t="n">
        <v>0.708333333333333</v>
      </c>
      <c r="L29" s="0"/>
    </row>
    <row r="30" s="6" customFormat="true" ht="41.1" hidden="false" customHeight="true" outlineLevel="0" collapsed="false">
      <c r="B30" s="45" t="n">
        <v>0.729166666666667</v>
      </c>
      <c r="C30" s="32"/>
      <c r="D30" s="21" t="str">
        <f aca="false">C33</f>
        <v>Sportsman 360 TV Season 2       Eps. 4</v>
      </c>
      <c r="E30" s="21" t="s">
        <v>634</v>
      </c>
      <c r="F30" s="22" t="str">
        <f aca="false">D28</f>
        <v>Orvis Guide to Fly Fishing            Eps. 12</v>
      </c>
      <c r="G30" s="32"/>
      <c r="H30" s="28" t="str">
        <f aca="false">H11</f>
        <v>Fly Nation Season 2                           Eps. 2</v>
      </c>
      <c r="I30" s="28" t="str">
        <f aca="false">I11</f>
        <v>Reel Animals 2014           Eps. 12</v>
      </c>
      <c r="J30" s="43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3       Eps. 8</v>
      </c>
      <c r="D31" s="20" t="str">
        <f aca="false">D6</f>
        <v>Facts of Fishing Season 7   Eps. 3</v>
      </c>
      <c r="E31" s="20" t="str">
        <f aca="false">E6</f>
        <v>The Kayak Fishing Show Season 5  Eps. 1</v>
      </c>
      <c r="F31" s="20" t="str">
        <f aca="false">F6</f>
        <v>Hookin' Up with Mariko Season 4     Eps. 3</v>
      </c>
      <c r="G31" s="20" t="str">
        <f aca="false">G6</f>
        <v>Outdoor Passion 2014                            Eps. 13*</v>
      </c>
      <c r="H31" s="27" t="str">
        <f aca="false">H12</f>
        <v>Fishing 411 Season 8           Eps. 12</v>
      </c>
      <c r="I31" s="27" t="str">
        <f aca="false">I12</f>
        <v>Fishing with Bill Miller Season 2      Eps. 12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3       Eps. 9</v>
      </c>
      <c r="D32" s="19" t="str">
        <f aca="false">D7</f>
        <v>Facts of Fishing Season 7   Eps. 4</v>
      </c>
      <c r="E32" s="20" t="str">
        <f aca="false">E7</f>
        <v>The Kayak Fishing Show Season 5  Eps. 2</v>
      </c>
      <c r="F32" s="19" t="str">
        <f aca="false">F7</f>
        <v>Hookin' Up with Mariko Season 4     Eps. 4</v>
      </c>
      <c r="G32" s="20" t="str">
        <f aca="false">G7</f>
        <v>Outdoor Passion 2014                            Eps. 1</v>
      </c>
      <c r="H32" s="31" t="str">
        <f aca="false">H13</f>
        <v>Bass Dr. Season 2                       Eps. 12</v>
      </c>
      <c r="I32" s="27" t="str">
        <f aca="false">I13</f>
        <v>iFishigan Season 1                   Eps. 12</v>
      </c>
      <c r="J32" s="18" t="n">
        <v>0.770833333333333</v>
      </c>
      <c r="L32" s="0"/>
    </row>
    <row r="33" s="6" customFormat="true" ht="41.1" hidden="false" customHeight="true" outlineLevel="0" collapsed="false">
      <c r="B33" s="53" t="n">
        <v>0.791666666666667</v>
      </c>
      <c r="C33" s="21" t="s">
        <v>635</v>
      </c>
      <c r="D33" s="22" t="s">
        <v>636</v>
      </c>
      <c r="E33" s="21" t="s">
        <v>637</v>
      </c>
      <c r="F33" s="22" t="str">
        <f aca="false">D29</f>
        <v>Mitch &amp; Matt's Big Fish Season 1       Eps. 2</v>
      </c>
      <c r="G33" s="22" t="s">
        <v>638</v>
      </c>
      <c r="H33" s="27" t="str">
        <f aca="false">H14</f>
        <v>The New Fly Fisher Season 10     Eps. 12</v>
      </c>
      <c r="I33" s="27" t="str">
        <f aca="false">I14</f>
        <v>Inside Sportfishing 2014     Eps. 12</v>
      </c>
      <c r="J33" s="54" t="n">
        <v>0.791666666666667</v>
      </c>
      <c r="L33" s="0"/>
    </row>
    <row r="34" s="6" customFormat="true" ht="41.1" hidden="false" customHeight="true" outlineLevel="0" collapsed="false">
      <c r="B34" s="53" t="n">
        <v>0.8125</v>
      </c>
      <c r="C34" s="31" t="s">
        <v>639</v>
      </c>
      <c r="D34" s="21" t="s">
        <v>640</v>
      </c>
      <c r="E34" s="31" t="s">
        <v>641</v>
      </c>
      <c r="F34" s="22" t="s">
        <v>642</v>
      </c>
      <c r="G34" s="22" t="s">
        <v>643</v>
      </c>
      <c r="H34" s="27" t="str">
        <f aca="false">H15</f>
        <v>Hooked on Africa Season 2           Eps. 12</v>
      </c>
      <c r="I34" s="42" t="str">
        <f aca="false">I15</f>
        <v>Ultimate Fishing Experience Season 2     Eps. 12</v>
      </c>
      <c r="J34" s="54" t="n">
        <v>0.8125</v>
      </c>
      <c r="L34" s="0"/>
    </row>
    <row r="35" s="6" customFormat="true" ht="41.1" hidden="false" customHeight="true" outlineLevel="0" collapsed="false">
      <c r="B35" s="53" t="n">
        <v>0.833333333333333</v>
      </c>
      <c r="C35" s="31" t="s">
        <v>644</v>
      </c>
      <c r="D35" s="27" t="s">
        <v>523</v>
      </c>
      <c r="E35" s="55" t="s">
        <v>520</v>
      </c>
      <c r="F35" s="27" t="s">
        <v>522</v>
      </c>
      <c r="G35" s="31" t="s">
        <v>645</v>
      </c>
      <c r="H35" s="31" t="str">
        <f aca="false">H16</f>
        <v>George Poveromo 2015           Eps. 12*</v>
      </c>
      <c r="I35" s="31" t="str">
        <f aca="false">I16</f>
        <v>Lindner's Angling Edge 2015        Eps. 12</v>
      </c>
      <c r="J35" s="54" t="n">
        <v>0.833333333333333</v>
      </c>
      <c r="L35" s="0"/>
    </row>
    <row r="36" s="6" customFormat="true" ht="41.1" hidden="false" customHeight="true" outlineLevel="0" collapsed="false">
      <c r="B36" s="53" t="n">
        <v>0.854166666666667</v>
      </c>
      <c r="C36" s="40" t="s">
        <v>527</v>
      </c>
      <c r="D36" s="35" t="s">
        <v>526</v>
      </c>
      <c r="E36" s="25" t="s">
        <v>521</v>
      </c>
      <c r="F36" s="33" t="s">
        <v>646</v>
      </c>
      <c r="G36" s="31" t="s">
        <v>647</v>
      </c>
      <c r="H36" s="30" t="str">
        <f aca="false">H17</f>
        <v>Shorelines with April Vokey                 Eps. 10*</v>
      </c>
      <c r="I36" s="36" t="str">
        <f aca="false">I17</f>
        <v>World Fishing Journal Season 2 Eps 7</v>
      </c>
      <c r="J36" s="54" t="n">
        <v>0.854166666666667</v>
      </c>
      <c r="L36" s="0"/>
    </row>
    <row r="37" s="6" customFormat="true" ht="41.1" hidden="false" customHeight="true" outlineLevel="0" collapsed="false">
      <c r="B37" s="53" t="n">
        <v>0.875</v>
      </c>
      <c r="C37" s="25" t="s">
        <v>516</v>
      </c>
      <c r="D37" s="38" t="s">
        <v>648</v>
      </c>
      <c r="E37" s="27" t="s">
        <v>525</v>
      </c>
      <c r="F37" s="33"/>
      <c r="G37" s="31" t="s">
        <v>649</v>
      </c>
      <c r="H37" s="31" t="str">
        <f aca="false">H18</f>
        <v>The Next Bite Season 11        Eps. 12*</v>
      </c>
      <c r="I37" s="42" t="str">
        <f aca="false">I18</f>
        <v>Fifty Places to Fly Fish Before You Die         Eps. 12*</v>
      </c>
      <c r="J37" s="54" t="n">
        <v>0.875</v>
      </c>
      <c r="N37" s="0"/>
      <c r="P37" s="0"/>
      <c r="Q37" s="0"/>
    </row>
    <row r="38" s="6" customFormat="true" ht="41.1" hidden="false" customHeight="true" outlineLevel="0" collapsed="false">
      <c r="B38" s="53" t="n">
        <v>0.895833333333333</v>
      </c>
      <c r="C38" s="33" t="s">
        <v>650</v>
      </c>
      <c r="D38" s="33" t="s">
        <v>651</v>
      </c>
      <c r="E38" s="21" t="s">
        <v>524</v>
      </c>
      <c r="F38" s="22" t="s">
        <v>652</v>
      </c>
      <c r="G38" s="33" t="s">
        <v>653</v>
      </c>
      <c r="H38" s="31" t="str">
        <f aca="false">H19</f>
        <v>Timmy Horton Outdoors Season 3      eps. 12</v>
      </c>
      <c r="I38" s="27" t="str">
        <f aca="false">I19</f>
        <v>Scott Martin Challenge 2015      Eps. 12</v>
      </c>
      <c r="J38" s="54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3" t="n">
        <v>0.916666666666667</v>
      </c>
      <c r="C39" s="31" t="s">
        <v>654</v>
      </c>
      <c r="D39" s="31" t="s">
        <v>655</v>
      </c>
      <c r="E39" s="33" t="s">
        <v>656</v>
      </c>
      <c r="F39" s="28" t="str">
        <f aca="false">D25</f>
        <v>Bill Boyce's Baja Season 1  Eps. 12</v>
      </c>
      <c r="G39" s="27" t="s">
        <v>529</v>
      </c>
      <c r="H39" s="27" t="str">
        <f aca="false">H20</f>
        <v>Sport Fishing on the Fly 2014         Eps. 24</v>
      </c>
      <c r="I39" s="21" t="str">
        <f aca="false">I20</f>
        <v> Krappie Kings TV Season 2       Eps. 1</v>
      </c>
      <c r="J39" s="54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3" t="n">
        <v>0.9375</v>
      </c>
      <c r="C40" s="22" t="s">
        <v>657</v>
      </c>
      <c r="D40" s="21" t="s">
        <v>658</v>
      </c>
      <c r="E40" s="31" t="s">
        <v>659</v>
      </c>
      <c r="F40" s="103" t="s">
        <v>660</v>
      </c>
      <c r="G40" s="25" t="s">
        <v>528</v>
      </c>
      <c r="H40" s="29" t="str">
        <f aca="false">H21</f>
        <v>Bob Izumi's Real Fishing 2015    Eps. 12</v>
      </c>
      <c r="I40" s="27" t="str">
        <f aca="false">I21</f>
        <v>Pro Tarpon Tournament Series 2014            Eps. 4</v>
      </c>
      <c r="J40" s="54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7" t="s">
        <v>568</v>
      </c>
      <c r="D41" s="21" t="s">
        <v>661</v>
      </c>
      <c r="E41" s="58" t="s">
        <v>662</v>
      </c>
      <c r="F41" s="21" t="s">
        <v>115</v>
      </c>
      <c r="G41" s="21" t="s">
        <v>663</v>
      </c>
      <c r="H41" s="31" t="str">
        <f aca="false">H22</f>
        <v>Musky Hunter Season 9      Eps. 13*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7   Eps. 3</v>
      </c>
      <c r="D42" s="21" t="str">
        <f aca="false">F6</f>
        <v>Hookin' Up with Mariko Season 4     Eps. 3</v>
      </c>
      <c r="E42" s="21" t="str">
        <f aca="false">D7</f>
        <v>Facts of Fishing Season 7   Eps. 4</v>
      </c>
      <c r="F42" s="21" t="str">
        <f aca="false">F7</f>
        <v>Hookin' Up with Mariko Season 4     Eps. 4</v>
      </c>
      <c r="G42" s="46" t="s">
        <v>664</v>
      </c>
      <c r="H42" s="101" t="str">
        <f aca="false">H23</f>
        <v>Jarrett Edwards Outdoors Season 7        Eps. 3</v>
      </c>
      <c r="I42" s="31" t="str">
        <f aca="false">I23</f>
        <v>Fishing with Joe Bucher Season 26        Eps. 12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9" t="s">
        <v>118</v>
      </c>
      <c r="C43" s="49" t="s">
        <v>119</v>
      </c>
      <c r="D43" s="49"/>
      <c r="E43" s="49"/>
      <c r="F43" s="49"/>
      <c r="G43" s="49"/>
      <c r="H43" s="49"/>
      <c r="I43" s="49"/>
      <c r="J43" s="59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8" t="str">
        <f aca="false">C35</f>
        <v>Scott Martin Challenge 2015      Eps. 12</v>
      </c>
      <c r="D44" s="29" t="str">
        <f aca="false">D35</f>
        <v>Shorelines with April Vokey                 Eps. 10*</v>
      </c>
      <c r="E44" s="21" t="str">
        <f aca="false">E35</f>
        <v>Ultimate Fishing Experience Season 2     Eps. 11</v>
      </c>
      <c r="F44" s="27" t="str">
        <f aca="false">F35</f>
        <v>Lindner's Angling Edge 2015        Eps. 11</v>
      </c>
      <c r="G44" s="31" t="str">
        <f aca="false">G35</f>
        <v>Fishing 411 Season 8           Eps. 12</v>
      </c>
      <c r="H44" s="27" t="str">
        <f aca="false">H34</f>
        <v>Hooked on Africa Season 2           Eps. 12</v>
      </c>
      <c r="I44" s="42" t="str">
        <f aca="false">I15</f>
        <v>Ultimate Fishing Experience Season 2     Eps. 12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tr">
        <f aca="false">C36</f>
        <v>Timmy Horton Outdoors Season 3      eps. 11</v>
      </c>
      <c r="D45" s="55" t="str">
        <f aca="false">D36</f>
        <v>Fifty Places to Fly Fish Before You Die         Eps. 11</v>
      </c>
      <c r="E45" s="21" t="str">
        <f aca="false">E36</f>
        <v>George Poveromo 2015           Eps. 11</v>
      </c>
      <c r="F45" s="100" t="str">
        <f aca="false">F36</f>
        <v>Pro Tarpon Tournament Series 2014            Eps. 4</v>
      </c>
      <c r="G45" s="31" t="str">
        <f aca="false">G36</f>
        <v>Canadian Sportfishing Season 27  Eps. 12</v>
      </c>
      <c r="H45" s="31" t="str">
        <f aca="false">H16</f>
        <v>George Poveromo 2015           Eps. 12*</v>
      </c>
      <c r="I45" s="42" t="str">
        <f aca="false">I16</f>
        <v>Lindner's Angling Edge 2015        Eps. 12</v>
      </c>
      <c r="J45" s="18" t="n">
        <v>0.0208333333333333</v>
      </c>
      <c r="M45" s="0"/>
      <c r="R45" s="0"/>
      <c r="S45" s="0"/>
      <c r="T45" s="60"/>
      <c r="U45" s="61"/>
      <c r="V45" s="62"/>
      <c r="W45" s="60"/>
      <c r="X45" s="61"/>
      <c r="Y45" s="62"/>
      <c r="Z45" s="60"/>
      <c r="AA45" s="61"/>
      <c r="AB45" s="62"/>
      <c r="AC45" s="60"/>
      <c r="AD45" s="63"/>
      <c r="AE45" s="62"/>
      <c r="AF45" s="60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Bass Dr. Season 2                       Eps. 11</v>
      </c>
      <c r="D46" s="31" t="str">
        <f aca="false">D37</f>
        <v>Sport Fishing on the Fly 2014         Eps. 24</v>
      </c>
      <c r="E46" s="21" t="str">
        <f aca="false">E37</f>
        <v>The Next Bite Season 11        Eps. 11</v>
      </c>
      <c r="F46" s="100"/>
      <c r="G46" s="31" t="str">
        <f aca="false">G37</f>
        <v>Fishful Thinker Season 10     Eps. 12</v>
      </c>
      <c r="H46" s="102" t="str">
        <f aca="false">H17</f>
        <v>Shorelines with April Vokey                 Eps. 10*</v>
      </c>
      <c r="I46" s="27" t="str">
        <f aca="false">I17</f>
        <v>World Fishing Journal Season 2 Eps 7</v>
      </c>
      <c r="J46" s="18" t="n">
        <v>0.0416666666666667</v>
      </c>
      <c r="M46" s="0"/>
      <c r="R46" s="0"/>
      <c r="S46" s="0"/>
      <c r="T46" s="60"/>
      <c r="U46" s="61"/>
      <c r="V46" s="62"/>
      <c r="W46" s="60"/>
      <c r="X46" s="61"/>
      <c r="Y46" s="62"/>
      <c r="Z46" s="60"/>
      <c r="AA46" s="61"/>
      <c r="AB46" s="62"/>
      <c r="AC46" s="60"/>
      <c r="AD46" s="63"/>
      <c r="AE46" s="62"/>
      <c r="AF46" s="60"/>
    </row>
    <row r="47" s="6" customFormat="true" ht="41.1" hidden="false" customHeight="true" outlineLevel="0" collapsed="false">
      <c r="B47" s="24" t="n">
        <v>0.0625</v>
      </c>
      <c r="C47" s="38" t="str">
        <f aca="false">C38</f>
        <v>Bob Izumi's Real Fishing 2015    Eps. 12</v>
      </c>
      <c r="D47" s="31" t="str">
        <f aca="false">D38</f>
        <v>The New Fly Fisher Season 10     Eps. 12</v>
      </c>
      <c r="E47" s="21" t="str">
        <f aca="false">E38</f>
        <v>In the Loop Season 2             Eps. 7*</v>
      </c>
      <c r="F47" s="21" t="str">
        <f aca="false">F38</f>
        <v> Krappie Kings TV Season 2       Eps. 1</v>
      </c>
      <c r="G47" s="31" t="str">
        <f aca="false">G38</f>
        <v>Fishing with Bill Miller Season 2      Eps. 12</v>
      </c>
      <c r="H47" s="31" t="str">
        <f aca="false">H18</f>
        <v>The Next Bite Season 11        Eps. 12*</v>
      </c>
      <c r="I47" s="34" t="str">
        <f aca="false">I18</f>
        <v>Fifty Places to Fly Fish Before You Die         Eps. 12*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5" t="n">
        <v>0.0833333333333333</v>
      </c>
      <c r="C48" s="31" t="str">
        <f aca="false">C39</f>
        <v>Honey Hole All Outdoors Season 29     Eps. 12</v>
      </c>
      <c r="D48" s="31" t="str">
        <f aca="false">D39</f>
        <v>Inside Sportfishing 2014     Eps. 12</v>
      </c>
      <c r="E48" s="31" t="str">
        <f aca="false">E39</f>
        <v>Hooked on Africa Season 2           Eps. 12</v>
      </c>
      <c r="F48" s="21" t="str">
        <f aca="false">F39</f>
        <v>Bill Boyce's Baja Season 1  Eps. 12</v>
      </c>
      <c r="G48" s="27" t="str">
        <f aca="false">G39</f>
        <v>Fishing with Joe Bucher Season 26        Eps. 11</v>
      </c>
      <c r="H48" s="31" t="str">
        <f aca="false">H19</f>
        <v>Timmy Horton Outdoors Season 3      eps. 12</v>
      </c>
      <c r="I48" s="27" t="str">
        <f aca="false">I19</f>
        <v>Scott Martin Challenge 2015      Eps. 12</v>
      </c>
      <c r="J48" s="48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5" t="n">
        <v>0.104166666666667</v>
      </c>
      <c r="C49" s="21" t="str">
        <f aca="false">C40</f>
        <v>Bass 2 Billfish with Peter Miller   Season 1  Eps. 38</v>
      </c>
      <c r="D49" s="21" t="str">
        <f aca="false">D40</f>
        <v>Fly Nation Season 2                           Eps. 2</v>
      </c>
      <c r="E49" s="31" t="str">
        <f aca="false">E40</f>
        <v>iFishigan Season 1                   Eps. 12</v>
      </c>
      <c r="F49" s="101" t="str">
        <f aca="false">F40</f>
        <v>Jarrett Edwards Outdoors Season 7        Eps. 3</v>
      </c>
      <c r="G49" s="27" t="str">
        <f aca="false">G40</f>
        <v>Musky Hunter Season 9      Eps. 12</v>
      </c>
      <c r="H49" s="27" t="str">
        <f aca="false">H20</f>
        <v>Sport Fishing on the Fly 2014         Eps. 24</v>
      </c>
      <c r="I49" s="21" t="str">
        <f aca="false">F38</f>
        <v> Krappie Kings TV Season 2       Eps. 1</v>
      </c>
      <c r="J49" s="48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5" t="n">
        <v>0.125</v>
      </c>
      <c r="C50" s="25" t="str">
        <f aca="false">C41</f>
        <v>Fishful Thinker Season 10     Eps. 11</v>
      </c>
      <c r="D50" s="22" t="str">
        <f aca="false">D41</f>
        <v>Guided with Mark Melnyk Season 2            Eps. 12</v>
      </c>
      <c r="E50" s="22" t="str">
        <f aca="false">E41</f>
        <v>Fishing the Flats Season 13         Eps. 12</v>
      </c>
      <c r="F50" s="22" t="str">
        <f aca="false">F41</f>
        <v>Silent Invaders                                                Eps. 5</v>
      </c>
      <c r="G50" s="22" t="str">
        <f aca="false">G41</f>
        <v>Flatsclass 2014                  Eps. 12</v>
      </c>
      <c r="H50" s="27" t="str">
        <f aca="false">H21</f>
        <v>Bob Izumi's Real Fishing 2015    Eps. 12</v>
      </c>
      <c r="I50" s="27" t="str">
        <f aca="false">I21</f>
        <v>Pro Tarpon Tournament Series 2014            Eps. 4</v>
      </c>
      <c r="J50" s="65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5" t="n">
        <v>0.145833333333333</v>
      </c>
      <c r="C51" s="33" t="str">
        <f aca="false">C34</f>
        <v>Angler West TV 2015         Eps. 12</v>
      </c>
      <c r="D51" s="22" t="str">
        <f aca="false">D34</f>
        <v>Fishing Expedition Amazonia Season 1      Eps. 4</v>
      </c>
      <c r="E51" s="33" t="str">
        <f aca="false">E34</f>
        <v>Extreme Angler Season 13        Eps. 12</v>
      </c>
      <c r="F51" s="22" t="str">
        <f aca="false">F34</f>
        <v>Fins 'n Skins 2014             Eps. 1</v>
      </c>
      <c r="G51" s="22" t="str">
        <f aca="false">G34</f>
        <v>The Fish Finders Season 2     Eps. 12</v>
      </c>
      <c r="H51" s="31" t="str">
        <f aca="false">H22</f>
        <v>Musky Hunter Season 9      Eps. 13*</v>
      </c>
      <c r="I51" s="27"/>
      <c r="J51" s="65" t="n">
        <v>0.145833333333333</v>
      </c>
    </row>
    <row r="52" s="6" customFormat="true" ht="41.1" hidden="false" customHeight="true" outlineLevel="0" collapsed="false">
      <c r="B52" s="45" t="n">
        <v>0.166666666666667</v>
      </c>
      <c r="C52" s="20" t="str">
        <f aca="false">C6</f>
        <v> Kayak Bassin'                   Season 3       Eps. 8</v>
      </c>
      <c r="D52" s="20" t="str">
        <f aca="false">D6</f>
        <v>Facts of Fishing Season 7   Eps. 3</v>
      </c>
      <c r="E52" s="20" t="str">
        <f aca="false">E6</f>
        <v>The Kayak Fishing Show Season 5  Eps. 1</v>
      </c>
      <c r="F52" s="20" t="str">
        <f aca="false">F6</f>
        <v>Hookin' Up with Mariko Season 4     Eps. 3</v>
      </c>
      <c r="G52" s="20" t="str">
        <f aca="false">G6</f>
        <v>Outdoor Passion 2014                            Eps. 13*</v>
      </c>
      <c r="H52" s="101" t="str">
        <f aca="false">H23</f>
        <v>Jarrett Edwards Outdoors Season 7        Eps. 3</v>
      </c>
      <c r="I52" s="42" t="str">
        <f aca="false">I23</f>
        <v>Fishing with Joe Bucher Season 26        Eps. 12</v>
      </c>
      <c r="J52" s="65" t="n">
        <v>0.166666666666667</v>
      </c>
    </row>
    <row r="53" s="6" customFormat="true" ht="41.1" hidden="false" customHeight="true" outlineLevel="0" collapsed="false">
      <c r="B53" s="45" t="n">
        <v>0.1875</v>
      </c>
      <c r="C53" s="20" t="str">
        <f aca="false">C7</f>
        <v> Kayak Bassin'                   Season 3       Eps. 9</v>
      </c>
      <c r="D53" s="19" t="str">
        <f aca="false">D7</f>
        <v>Facts of Fishing Season 7   Eps. 4</v>
      </c>
      <c r="E53" s="20" t="str">
        <f aca="false">E7</f>
        <v>The Kayak Fishing Show Season 5  Eps. 2</v>
      </c>
      <c r="F53" s="20" t="str">
        <f aca="false">F7</f>
        <v>Hookin' Up with Mariko Season 4     Eps. 4</v>
      </c>
      <c r="G53" s="20" t="str">
        <f aca="false">G7</f>
        <v>Outdoor Passion 2014                            Eps. 1</v>
      </c>
      <c r="H53" s="27" t="str">
        <f aca="false">H14</f>
        <v>The New Fly Fisher Season 10     Eps. 12</v>
      </c>
      <c r="I53" s="27" t="str">
        <f aca="false">I12</f>
        <v>Fishing with Bill Miller Season 2      Eps. 12</v>
      </c>
      <c r="J53" s="65" t="n">
        <v>0.1875</v>
      </c>
    </row>
    <row r="54" s="6" customFormat="true" ht="41.1" hidden="false" customHeight="true" outlineLevel="0" collapsed="false">
      <c r="B54" s="45" t="n">
        <v>0.208333333333333</v>
      </c>
      <c r="C54" s="66" t="s">
        <v>120</v>
      </c>
      <c r="D54" s="67" t="s">
        <v>120</v>
      </c>
      <c r="E54" s="67" t="s">
        <v>120</v>
      </c>
      <c r="F54" s="66" t="s">
        <v>120</v>
      </c>
      <c r="G54" s="66" t="s">
        <v>120</v>
      </c>
      <c r="H54" s="66" t="s">
        <v>120</v>
      </c>
      <c r="I54" s="66" t="s">
        <v>120</v>
      </c>
      <c r="J54" s="65" t="n">
        <v>0.208333333333333</v>
      </c>
    </row>
    <row r="55" s="6" customFormat="true" ht="41.1" hidden="false" customHeight="true" outlineLevel="0" collapsed="false">
      <c r="B55" s="45" t="n">
        <v>0.229166666666667</v>
      </c>
      <c r="C55" s="67" t="s">
        <v>120</v>
      </c>
      <c r="D55" s="67" t="s">
        <v>120</v>
      </c>
      <c r="E55" s="67" t="s">
        <v>120</v>
      </c>
      <c r="F55" s="67" t="s">
        <v>120</v>
      </c>
      <c r="G55" s="67" t="s">
        <v>120</v>
      </c>
      <c r="H55" s="67" t="s">
        <v>120</v>
      </c>
      <c r="I55" s="67" t="s">
        <v>120</v>
      </c>
      <c r="J55" s="43" t="n">
        <v>0.229166666666667</v>
      </c>
    </row>
    <row r="56" s="6" customFormat="true" ht="15" hidden="true" customHeight="true" outlineLevel="0" collapsed="false">
      <c r="B56" s="68"/>
      <c r="H56" s="69"/>
      <c r="I56" s="70" t="s">
        <v>121</v>
      </c>
      <c r="J56" s="71"/>
    </row>
    <row r="57" customFormat="false" ht="26.25" hidden="false" customHeight="true" outlineLevel="0" collapsed="false">
      <c r="A57" s="72"/>
      <c r="B57" s="73"/>
      <c r="C57" s="74"/>
      <c r="D57" s="74"/>
      <c r="E57" s="74"/>
      <c r="F57" s="74"/>
      <c r="G57" s="75"/>
      <c r="H57" s="76"/>
      <c r="I57" s="77"/>
      <c r="J57" s="77"/>
      <c r="K57" s="72"/>
      <c r="L57" s="75"/>
      <c r="M57" s="75"/>
      <c r="N57" s="75"/>
      <c r="O57" s="75"/>
      <c r="P57" s="7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72"/>
      <c r="B58" s="78"/>
      <c r="C58" s="79" t="s">
        <v>122</v>
      </c>
      <c r="D58" s="80" t="s">
        <v>123</v>
      </c>
      <c r="E58" s="81" t="s">
        <v>124</v>
      </c>
      <c r="F58" s="82" t="s">
        <v>125</v>
      </c>
      <c r="G58" s="83" t="s">
        <v>126</v>
      </c>
      <c r="H58" s="84" t="s">
        <v>127</v>
      </c>
      <c r="I58" s="85" t="s">
        <v>128</v>
      </c>
      <c r="K58" s="72"/>
      <c r="L58" s="75"/>
      <c r="M58" s="75"/>
      <c r="N58" s="75"/>
      <c r="O58" s="75"/>
      <c r="P58" s="7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6"/>
      <c r="C59" s="87"/>
      <c r="D59" s="88"/>
      <c r="E59" s="88"/>
      <c r="F59" s="89"/>
      <c r="G59" s="90"/>
      <c r="H59" s="91" t="s">
        <v>2</v>
      </c>
      <c r="I59" s="88"/>
      <c r="J59" s="86"/>
    </row>
    <row r="62" customFormat="false" ht="25.5" hidden="false" customHeight="false" outlineLevel="0" collapsed="false">
      <c r="C62" s="92" t="s">
        <v>2</v>
      </c>
      <c r="D62" s="93"/>
    </row>
    <row r="64" customFormat="false" ht="25.5" hidden="false" customHeight="false" outlineLevel="0" collapsed="false">
      <c r="C64" s="94" t="s">
        <v>2</v>
      </c>
    </row>
    <row r="68" customFormat="false" ht="12.75" hidden="false" customHeight="false" outlineLevel="0" collapsed="false">
      <c r="D68" s="1" t="s">
        <v>2</v>
      </c>
    </row>
  </sheetData>
  <mergeCells count="24">
    <mergeCell ref="C1:J1"/>
    <mergeCell ref="C2:K2"/>
    <mergeCell ref="B3:I3"/>
    <mergeCell ref="C5:G5"/>
    <mergeCell ref="H5:I5"/>
    <mergeCell ref="I7:I8"/>
    <mergeCell ref="C9:C10"/>
    <mergeCell ref="D10:D11"/>
    <mergeCell ref="C12:C13"/>
    <mergeCell ref="G17:G18"/>
    <mergeCell ref="I21:I22"/>
    <mergeCell ref="C24:G24"/>
    <mergeCell ref="H24:I24"/>
    <mergeCell ref="D26:D27"/>
    <mergeCell ref="F26:F27"/>
    <mergeCell ref="G26:G27"/>
    <mergeCell ref="I26:I27"/>
    <mergeCell ref="C29:C30"/>
    <mergeCell ref="G29:G30"/>
    <mergeCell ref="F36:F37"/>
    <mergeCell ref="I40:I41"/>
    <mergeCell ref="C43:I43"/>
    <mergeCell ref="F45:F46"/>
    <mergeCell ref="I50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Mike Grossi</cp:lastModifiedBy>
  <cp:lastPrinted>2015-01-27T21:20:38Z</cp:lastPrinted>
  <dcterms:modified xsi:type="dcterms:W3CDTF">2015-01-27T21:51:24Z</dcterms:modified>
  <cp:revision>0</cp:revision>
  <dc:subject/>
  <dc:title/>
</cp:coreProperties>
</file>