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"/>
  </bookViews>
  <sheets>
    <sheet name="June 29 - July 5, 2015" sheetId="1" state="visible" r:id="rId2"/>
    <sheet name="July 6 - 12, 2015" sheetId="2" state="visible" r:id="rId3"/>
    <sheet name="July 13 - 19, 2015" sheetId="3" state="visible" r:id="rId4"/>
    <sheet name="July 20 - 26, 2015" sheetId="4" state="visible" r:id="rId5"/>
  </sheets>
  <definedNames>
    <definedName function="false" hidden="false" localSheetId="2" name="_xlnm.Print_Area" vbProcedure="false">'July 13 - 19, 2015'!$A$1:$K$60</definedName>
    <definedName function="false" hidden="false" localSheetId="3" name="_xlnm.Print_Area" vbProcedure="false">'July 20 - 26, 2015'!$A$1:$K$60</definedName>
    <definedName function="false" hidden="false" localSheetId="1" name="_xlnm.Print_Area" vbProcedure="false">'July 6 - 12, 2015'!$A$1:$K$61</definedName>
    <definedName function="false" hidden="false" localSheetId="0" name="_xlnm.Print_Area" vbProcedure="false">'June 29 - July 5, 2015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62">
  <si>
    <t xml:space="preserve">World Fishing Network July 2015 Schedule</t>
  </si>
  <si>
    <t xml:space="preserve">Version 1. Issued:  June 8</t>
  </si>
  <si>
    <t xml:space="preserve"> </t>
  </si>
  <si>
    <t xml:space="preserve">Monday - June 29</t>
  </si>
  <si>
    <t xml:space="preserve">Tuesday - June 30</t>
  </si>
  <si>
    <t xml:space="preserve">Wednesday - July 1</t>
  </si>
  <si>
    <t xml:space="preserve">Thursday - July 2</t>
  </si>
  <si>
    <t xml:space="preserve">Friday - July 3</t>
  </si>
  <si>
    <t xml:space="preserve">Saturday - July 4</t>
  </si>
  <si>
    <t xml:space="preserve">Sunday - July 5</t>
  </si>
  <si>
    <t xml:space="preserve">Tertiary 9 hour Wheel Commences</t>
  </si>
  <si>
    <t xml:space="preserve">Primary 12 hour wheel Commences</t>
  </si>
  <si>
    <t xml:space="preserve">Florida Adventure Quest Season 7              Eps. 4</t>
  </si>
  <si>
    <t xml:space="preserve">Wild Fish Wild Places 2014                   Eps. 1</t>
  </si>
  <si>
    <t xml:space="preserve">The Fish Finders S2 Eps. 1</t>
  </si>
  <si>
    <t xml:space="preserve">Musky Hunter Season 9                 Eps. 12</t>
  </si>
  <si>
    <t xml:space="preserve">Bob Izumi's Real Fishing 2015 Eps. 1</t>
  </si>
  <si>
    <t xml:space="preserve">The Legacy Experience S2 Eps. 1</t>
  </si>
  <si>
    <t xml:space="preserve">The Fish Finders Season 2                                          Eps. 12</t>
  </si>
  <si>
    <t xml:space="preserve">Hooked On Africa S1                                 Eps. 13*</t>
  </si>
  <si>
    <t xml:space="preserve">Shorelines with April Vokey    Eps. 1</t>
  </si>
  <si>
    <t xml:space="preserve">The Next Bite S11                                  Eps. 12</t>
  </si>
  <si>
    <t xml:space="preserve">Canadian Sportfishing Season 27  Eps. 25</t>
  </si>
  <si>
    <t xml:space="preserve">Fishful Thinker Season 11           Eps. 1 (P)</t>
  </si>
  <si>
    <t xml:space="preserve">Fishing 411 Season 8                     Eps. 12</t>
  </si>
  <si>
    <t xml:space="preserve">George Poveromo's World of Saltwater Fishing 2015     Eps. 4</t>
  </si>
  <si>
    <t xml:space="preserve">The Kayak Fishing Show S6 Eps. 13*</t>
  </si>
  <si>
    <t xml:space="preserve">Big Bass Battle Season 5          Eps. 4</t>
  </si>
  <si>
    <t xml:space="preserve">Money Fish Season 1           Eps. 1 (P)</t>
  </si>
  <si>
    <t xml:space="preserve">Reel Animals 2015            Eps. 1 (P)</t>
  </si>
  <si>
    <t xml:space="preserve">Fishing The Flats S12                      Eps. 13*</t>
  </si>
  <si>
    <t xml:space="preserve">Ultimate Catch Season 3          Eps. 1 (P)</t>
  </si>
  <si>
    <t xml:space="preserve">Extreme Angler S13                             Eps. 11</t>
  </si>
  <si>
    <t xml:space="preserve">JP DeRose Breaking Boundaries S2      Eps. 4</t>
  </si>
  <si>
    <t xml:space="preserve">Jarrett Edwards S7                              Eps. 4</t>
  </si>
  <si>
    <t xml:space="preserve">Season On The Edge         Eps. 2</t>
  </si>
  <si>
    <t xml:space="preserve">World Fishing Journal Season 2 Eps 11*</t>
  </si>
  <si>
    <t xml:space="preserve">Quaternary 6 hour Wheel Commences</t>
  </si>
  <si>
    <t xml:space="preserve">Pesca                                       Eps. 3</t>
  </si>
  <si>
    <t xml:space="preserve">Timmy Horton Outdoors S4 Eps. 13*</t>
  </si>
  <si>
    <t xml:space="preserve">George Poveromo's World of Saltwater Fishing S12  Eps. 10</t>
  </si>
  <si>
    <t xml:space="preserve">Facts of Fishing Season 8         Eps. 1 (P)</t>
  </si>
  <si>
    <t xml:space="preserve">Ultimate Fishing Experience Season 2                               eps 4</t>
  </si>
  <si>
    <t xml:space="preserve">Jack Link's Major League Fishing Season 3                  Eps. 1 (P)</t>
  </si>
  <si>
    <t xml:space="preserve">Bill Boyce's Cali                   Eps. 11</t>
  </si>
  <si>
    <t xml:space="preserve">The Next Bite S11                                  Eps. 1</t>
  </si>
  <si>
    <t xml:space="preserve">Florida Adventure Quest Season 7    Eps. 5</t>
  </si>
  <si>
    <t xml:space="preserve">Fishing with Joe Bucher Season 26        Eps. 1</t>
  </si>
  <si>
    <t xml:space="preserve">Hookin' Up with Mariko S5 Eps. 1</t>
  </si>
  <si>
    <t xml:space="preserve">Musky Hunter Season 9                 Eps. 1</t>
  </si>
  <si>
    <t xml:space="preserve">Mitch &amp; Matt's Big Fish Season 1     Eps. 1</t>
  </si>
  <si>
    <t xml:space="preserve">Big Coast Sportfishing S7 Eps. 1</t>
  </si>
  <si>
    <t xml:space="preserve">Primary 6 hour Wheel Commences</t>
  </si>
  <si>
    <t xml:space="preserve">Secondary 12 hour wheel Commences</t>
  </si>
  <si>
    <t xml:space="preserve">IGFA Saltwater Adventures S1 Eps. 13*</t>
  </si>
  <si>
    <t xml:space="preserve">Reel Fishy Jobs Season 1                             Eps. 3</t>
  </si>
  <si>
    <t xml:space="preserve">Facts of Fishing S6             Eps. 2</t>
  </si>
  <si>
    <t xml:space="preserve">IGFA Saltwater Adventures S2 Eps. 13*</t>
  </si>
  <si>
    <t xml:space="preserve">Florida Adventure Quest Season 7     Eps. 5</t>
  </si>
  <si>
    <t xml:space="preserve">Sportsman 360 Season 2                                   Eps. 7</t>
  </si>
  <si>
    <t xml:space="preserve">The Legacy Experience S2 Eps. 3</t>
  </si>
  <si>
    <t xml:space="preserve">Fishing With Bill Miller S2              Eps. 13*</t>
  </si>
  <si>
    <t xml:space="preserve">Ultimate Fishing Experience Season 2                               eps 1</t>
  </si>
  <si>
    <t xml:space="preserve">Musky Hunter Season 9                 Eps. 13*</t>
  </si>
  <si>
    <t xml:space="preserve">Angler West TV 2015                      Eps. 13</t>
  </si>
  <si>
    <t xml:space="preserve">Silent Invaders                             Eps. 2</t>
  </si>
  <si>
    <t xml:space="preserve">Mark Berg's Fishing Addiction Season 5    Eps. 5</t>
  </si>
  <si>
    <t xml:space="preserve">Reel Animals 2014                   Eps. 13</t>
  </si>
  <si>
    <t xml:space="preserve">The Fish Finders Season 2                                          Eps. 13*</t>
  </si>
  <si>
    <t xml:space="preserve">The Scott Martin Challenge 2015 Eps. 2</t>
  </si>
  <si>
    <t xml:space="preserve">Fishing Expedition Amazonia Season 1     Eps. 2</t>
  </si>
  <si>
    <t xml:space="preserve">Fish TV 2015                                      Eps. 2</t>
  </si>
  <si>
    <t xml:space="preserve">Hooked On Africa S1                                 Eps. 2</t>
  </si>
  <si>
    <t xml:space="preserve">Bass 2 Billfish Season 1                  Eps. 3</t>
  </si>
  <si>
    <t xml:space="preserve">King Of The River S2                                  Eps. 12*</t>
  </si>
  <si>
    <t xml:space="preserve">The Kayak Fishing Show S6 Eps. 12</t>
  </si>
  <si>
    <t xml:space="preserve">Lindner's Fishing Edge 2015 Eps. 12*</t>
  </si>
  <si>
    <t xml:space="preserve">The Next Bite S11                                  Eps. 13*</t>
  </si>
  <si>
    <t xml:space="preserve">Beyond Land's End</t>
  </si>
  <si>
    <t xml:space="preserve">Timmy Horton Outdoors Season 4      eps. 12</t>
  </si>
  <si>
    <t xml:space="preserve">In the Loop Season 2             Eps. 7*</t>
  </si>
  <si>
    <t xml:space="preserve">Bill Boyce's Cali                                           Eps. 13*</t>
  </si>
  <si>
    <t xml:space="preserve">FLW Outdoors 2014                                       Eps. 3</t>
  </si>
  <si>
    <t xml:space="preserve">Canadian Sportfishing Season 27  Eps. 26*</t>
  </si>
  <si>
    <t xml:space="preserve">Star &amp; Shield's Copout Adventures Season 2        Eps. 1 (P)</t>
  </si>
  <si>
    <t xml:space="preserve">JP DeRose Breaking Boundaries S2   Eps. 13*</t>
  </si>
  <si>
    <t xml:space="preserve">Hookin' Up with Mariko Season 5 Eps. 13*</t>
  </si>
  <si>
    <t xml:space="preserve">Flatsclass 2015                    Eps. 5</t>
  </si>
  <si>
    <t xml:space="preserve">Fishing 411 Season 8                     Eps. 13*</t>
  </si>
  <si>
    <t xml:space="preserve">Outdoor Passion 2015                              Eps. 13*</t>
  </si>
  <si>
    <t xml:space="preserve">Skeeter Bass Champs with Fish Fishburne  Eps. 13*</t>
  </si>
  <si>
    <t xml:space="preserve">The New Fly Fisher S10 Eps. 26*</t>
  </si>
  <si>
    <t xml:space="preserve">World Fishing Journal Season 2 Eps 10</t>
  </si>
  <si>
    <t xml:space="preserve">Inside Sportfishing 2014     Eps. 26*</t>
  </si>
  <si>
    <t xml:space="preserve">George Poveromo's World of Saltwater Fishing 2015     Eps. 5</t>
  </si>
  <si>
    <t xml:space="preserve">Honey Hole All Outdoors Season 29     Eps. 26</t>
  </si>
  <si>
    <t xml:space="preserve">Fifty Places to Fly Fish Before You Die                          Eps 2</t>
  </si>
  <si>
    <t xml:space="preserve">Lunkerviller Classic 2015                       Eps. 13*</t>
  </si>
  <si>
    <t xml:space="preserve">Big Coast Sportfishing S7 Eps. 13*.</t>
  </si>
  <si>
    <t xml:space="preserve">Big Bass Battle Season 5          Eps. 5</t>
  </si>
  <si>
    <t xml:space="preserve">IGFA's Angler's Digest Season 2         Eps. 1 (P)</t>
  </si>
  <si>
    <t xml:space="preserve">Jimmy Houston S38                      Eps. 13</t>
  </si>
  <si>
    <t xml:space="preserve">Guided with Mark Melnyk Season 2            Eps. 13*</t>
  </si>
  <si>
    <t xml:space="preserve">Fishing with Joe Bucher Season 26        Eps. 13*</t>
  </si>
  <si>
    <t xml:space="preserve">Fishing The Flats S12                      Eps. 2</t>
  </si>
  <si>
    <t xml:space="preserve">Lindner's Angling Edge 2015 Eps. 1</t>
  </si>
  <si>
    <t xml:space="preserve">Bass Dr. Season 2                      Eps. 5</t>
  </si>
  <si>
    <t xml:space="preserve">Wild Fish Wild Places 2014           Eps. 13*</t>
  </si>
  <si>
    <t xml:space="preserve">iFishigan Season 1                         Eps. 2</t>
  </si>
  <si>
    <t xml:space="preserve">BC Outdoors Sport Fishing  Season 5       Eps. 5</t>
  </si>
  <si>
    <t xml:space="preserve">Extreme Angler S13                             Eps. 12*</t>
  </si>
  <si>
    <t xml:space="preserve">Kayak Bassin' Season 3                           Eps. 13*</t>
  </si>
  <si>
    <t xml:space="preserve">Sportfishing On The Fly 2014 Eps. 12</t>
  </si>
  <si>
    <t xml:space="preserve">Westcoast Sporting Journal S3 Eps. 13*</t>
  </si>
  <si>
    <t xml:space="preserve">Bob Izumi's Real Fishing 2015 Eps. 13*</t>
  </si>
  <si>
    <t xml:space="preserve">Jarrett Edwards S7                              Eps. 5</t>
  </si>
  <si>
    <t xml:space="preserve">AM</t>
  </si>
  <si>
    <t xml:space="preserve">Secondary 6 hour Wheel Commences</t>
  </si>
  <si>
    <t xml:space="preserve">PAID PROGRAMMING                            WORLDLINK</t>
  </si>
  <si>
    <t xml:space="preserve">Episode 8</t>
  </si>
  <si>
    <t xml:space="preserve">Strip Programming</t>
  </si>
  <si>
    <t xml:space="preserve"> New Program / Episode Premieres</t>
  </si>
  <si>
    <t xml:space="preserve">Series Finale</t>
  </si>
  <si>
    <t xml:space="preserve">New Episode  Repeats</t>
  </si>
  <si>
    <t xml:space="preserve">Marathons</t>
  </si>
  <si>
    <t xml:space="preserve">Specials</t>
  </si>
  <si>
    <t xml:space="preserve">Paid Programming</t>
  </si>
  <si>
    <t xml:space="preserve">Stars &amp; Stripers</t>
  </si>
  <si>
    <t xml:space="preserve">WFN July 2015 Schedule</t>
  </si>
  <si>
    <t xml:space="preserve">Version 2. Issued:  July 8</t>
  </si>
  <si>
    <t xml:space="preserve">Monday - July 6</t>
  </si>
  <si>
    <t xml:space="preserve">Tuesday - July 7</t>
  </si>
  <si>
    <t xml:space="preserve">Wednesday - July 8</t>
  </si>
  <si>
    <t xml:space="preserve">Thursday - July 9</t>
  </si>
  <si>
    <t xml:space="preserve">Friday - July 10</t>
  </si>
  <si>
    <t xml:space="preserve">Saturday - July 11</t>
  </si>
  <si>
    <t xml:space="preserve">Sunday - July 12</t>
  </si>
  <si>
    <t xml:space="preserve">Sportsman 360 Season 2                                   Eps. 5</t>
  </si>
  <si>
    <t xml:space="preserve">Fish TV 2015                                      Eps. 1</t>
  </si>
  <si>
    <t xml:space="preserve">Bob Izumi's Real Fishing 2015 Eps. 2</t>
  </si>
  <si>
    <t xml:space="preserve">Pro Tarpon Tournament Series 2014                                            Eps. 1</t>
  </si>
  <si>
    <t xml:space="preserve">The Legacy Experience Season 2       Eps. 1</t>
  </si>
  <si>
    <t xml:space="preserve">Shorelines with April Vokey      Eps. 1</t>
  </si>
  <si>
    <t xml:space="preserve">Fishful Thinker Season 11           Eps. 2</t>
  </si>
  <si>
    <t xml:space="preserve">Money Fish Season 1           Eps. 2</t>
  </si>
  <si>
    <t xml:space="preserve">The Orvis Guide to Fly Fishing        Eps. 1</t>
  </si>
  <si>
    <t xml:space="preserve">Ultimate Catch Season 3          Eps. 2</t>
  </si>
  <si>
    <t xml:space="preserve">George Poveromo's World of Saltwater Fishing 2015     Eps. 7</t>
  </si>
  <si>
    <t xml:space="preserve">Lindner's Angling Edge 2015 Eps. 2</t>
  </si>
  <si>
    <t xml:space="preserve">Star &amp; Shield's Copout Adventures Season 2        Eps. 2</t>
  </si>
  <si>
    <t xml:space="preserve"> Chilly on Carp                         Eps. 1</t>
  </si>
  <si>
    <t xml:space="preserve">Hooked Up with Tom Colicchio Season 1      Eps. 1</t>
  </si>
  <si>
    <t xml:space="preserve">Timmy Horton Outdoors S3 Eps. 1</t>
  </si>
  <si>
    <t xml:space="preserve">IGFA's Angler's Digest Season 2         Eps. 2</t>
  </si>
  <si>
    <t xml:space="preserve">Facts of Fishing Season 8         Eps. 2</t>
  </si>
  <si>
    <t xml:space="preserve">Jack Link's Major League Fishing Season 3                  Eps. 2</t>
  </si>
  <si>
    <t xml:space="preserve">The Scott Martin Challenge 2015 Eps. 3</t>
  </si>
  <si>
    <t xml:space="preserve">Inside Sportfishing 2014     Eps. 14</t>
  </si>
  <si>
    <t xml:space="preserve">The Next Bite S11                                  Eps. 2</t>
  </si>
  <si>
    <t xml:space="preserve">Florida Adventure Quest Season 7    Eps. 6</t>
  </si>
  <si>
    <t xml:space="preserve">Fishing with Joe Bucher Season 26        Eps. 2</t>
  </si>
  <si>
    <t xml:space="preserve">Hookin' Up with Mariko S5 Eps. 2</t>
  </si>
  <si>
    <t xml:space="preserve">Musky Hunter Season 9                 Eps. 2</t>
  </si>
  <si>
    <t xml:space="preserve">Mitch &amp; Matt's Big Fish Season 1     Eps. 2</t>
  </si>
  <si>
    <t xml:space="preserve">Big Coast Sportfishing S7 Eps. 2</t>
  </si>
  <si>
    <t xml:space="preserve">JP DeRose Breaking Boundaries S1   Eps. 1</t>
  </si>
  <si>
    <t xml:space="preserve">Wild Fisherman Season 1      Eps. 1</t>
  </si>
  <si>
    <t xml:space="preserve">Canadian Sportfishing Season 27  Eps. 1</t>
  </si>
  <si>
    <t xml:space="preserve">JP DeRose Breaking Boundaries S2   Eps. 1</t>
  </si>
  <si>
    <t xml:space="preserve">Jarrett Edwards S7                              Eps. 6</t>
  </si>
  <si>
    <t xml:space="preserve">Bass 2 Billfish Season 1                  Eps. 4</t>
  </si>
  <si>
    <t xml:space="preserve">Ultimate Fishing Experience Season 2                               eps 2</t>
  </si>
  <si>
    <t xml:space="preserve">South Bend's Lunkerville Season 9             Eps. 1</t>
  </si>
  <si>
    <t xml:space="preserve">Big Bass Battle Season 5           Eps. 1</t>
  </si>
  <si>
    <t xml:space="preserve">Timmy Horton Outdoors Season 4      eps. 13*</t>
  </si>
  <si>
    <t xml:space="preserve">Mark Berg's Fishing Addiction Season 5    Eps. 6</t>
  </si>
  <si>
    <t xml:space="preserve">Westcoast Sporting Journal S3 Eps. 1</t>
  </si>
  <si>
    <t xml:space="preserve">Outdoor Passion 2015       Eps. 1</t>
  </si>
  <si>
    <t xml:space="preserve">Kayak Bassin' Season 4                           Eps. 1 (P)</t>
  </si>
  <si>
    <t xml:space="preserve">Fifty Places to Fly Fish Before You Die                          Eps 1</t>
  </si>
  <si>
    <t xml:space="preserve">Wild Fish Wild Places 2014                   Eps. 2</t>
  </si>
  <si>
    <t xml:space="preserve">Jack Link's Major League Fishing Season 3                  Eps. 1 </t>
  </si>
  <si>
    <t xml:space="preserve">Silent Invaders                             Eps. 3</t>
  </si>
  <si>
    <t xml:space="preserve">Ultimate Catch Season 3          Eps. 1 </t>
  </si>
  <si>
    <t xml:space="preserve">Fishful Thinker Season 11           Eps. 1 </t>
  </si>
  <si>
    <t xml:space="preserve">The New Fly Fisher S10            Eps. 1</t>
  </si>
  <si>
    <t xml:space="preserve">Star &amp; Shield's Copout Adventures Season 2        Eps. 1 </t>
  </si>
  <si>
    <t xml:space="preserve">IGFA's Angler's Digest Season 2         Eps. 1 </t>
  </si>
  <si>
    <t xml:space="preserve">Angler West TV 2015                      Eps. 14</t>
  </si>
  <si>
    <t xml:space="preserve">Facts of Fishing Season 8         Eps. 1 </t>
  </si>
  <si>
    <t xml:space="preserve">Sportfishing On The Fly 2014 Eps. 13</t>
  </si>
  <si>
    <t xml:space="preserve">Flatsclass 2015                    Eps. 6</t>
  </si>
  <si>
    <t xml:space="preserve">Reel Animals 2015            Eps. 1 </t>
  </si>
  <si>
    <t xml:space="preserve">Bass Fever Season 1     Eps. 1 (P)</t>
  </si>
  <si>
    <t xml:space="preserve">Fishing the Flats Season 15          Eps. 1 (P)</t>
  </si>
  <si>
    <t xml:space="preserve">World Fishing Journal Season 2 Eps 11</t>
  </si>
  <si>
    <t xml:space="preserve">Money Fish Season 1           Eps. 1 </t>
  </si>
  <si>
    <t xml:space="preserve">George Poveromo's World of Saltwater Fishing 2015     Eps. 6</t>
  </si>
  <si>
    <t xml:space="preserve">Honey Hole All Outdoors Season 29     Eps. 27</t>
  </si>
  <si>
    <t xml:space="preserve">The Fish Finders S2             Eps. 1</t>
  </si>
  <si>
    <t xml:space="preserve">Sportsman 360 TV Season 1      Eps. 1</t>
  </si>
  <si>
    <t xml:space="preserve">Fishing Expedition Amazonia Season 1     Eps. 3</t>
  </si>
  <si>
    <t xml:space="preserve">Jimmy Houston S38                      Eps. 14</t>
  </si>
  <si>
    <t xml:space="preserve">The Kayak Fishing Show S5 Eps. 1</t>
  </si>
  <si>
    <t xml:space="preserve">Skeeter Bass Champs with Fish Fishburne  Eps. 1</t>
  </si>
  <si>
    <t xml:space="preserve">Bill Boyce's Cali                                           Eps. 1</t>
  </si>
  <si>
    <t xml:space="preserve">Bass Dr. Season 2                      Eps. 6</t>
  </si>
  <si>
    <t xml:space="preserve">Fishing 411 Season 8        Eps. 1</t>
  </si>
  <si>
    <t xml:space="preserve">BC Outdoors Sport Fishing  Season 5       Eps. 6</t>
  </si>
  <si>
    <t xml:space="preserve">Loose Cannons Season 1     Eps. 1</t>
  </si>
  <si>
    <t xml:space="preserve">Know Fishing Season 1      Eps. 1</t>
  </si>
  <si>
    <t xml:space="preserve">King of the River Season 2          Eps. 1</t>
  </si>
  <si>
    <t xml:space="preserve">Force on Force Season 4          Eps. 1</t>
  </si>
  <si>
    <t xml:space="preserve">Wheels &amp; Reels                     Eps. 1</t>
  </si>
  <si>
    <t xml:space="preserve">Hooked on Africa Season 1       Eps. 1</t>
  </si>
  <si>
    <t xml:space="preserve">Monday - July 13</t>
  </si>
  <si>
    <t xml:space="preserve">Tuesday - July 14</t>
  </si>
  <si>
    <t xml:space="preserve">Wednesday - July 15</t>
  </si>
  <si>
    <t xml:space="preserve">Thursday - July 16</t>
  </si>
  <si>
    <t xml:space="preserve">Friday - July 17</t>
  </si>
  <si>
    <t xml:space="preserve">Saturday - July 18</t>
  </si>
  <si>
    <t xml:space="preserve">Sunday - July 19</t>
  </si>
  <si>
    <t xml:space="preserve">Crappie Time Season 3       Eps. 1</t>
  </si>
  <si>
    <t xml:space="preserve">Bob Izumi's Real Fishing 2015 Eps. 3</t>
  </si>
  <si>
    <t xml:space="preserve">Pro Tarpon Tournament Series 2014                                            Eps. 2</t>
  </si>
  <si>
    <t xml:space="preserve">The Legacy Experience Season 2       Eps. 2</t>
  </si>
  <si>
    <t xml:space="preserve">Shorelines with April Vokey      Eps. 2</t>
  </si>
  <si>
    <t xml:space="preserve">Fishful Thinker Season 11           Eps. 3</t>
  </si>
  <si>
    <t xml:space="preserve">Money Fish Season 1           Eps. 3</t>
  </si>
  <si>
    <t xml:space="preserve">The Orvis Guide to Fly Fishing        Eps. 2</t>
  </si>
  <si>
    <t xml:space="preserve">Ultimate Catch Season 3          Eps. 3</t>
  </si>
  <si>
    <t xml:space="preserve">George Poveromo's World of Saltwater Fishing 2015     Eps. 8</t>
  </si>
  <si>
    <t xml:space="preserve">Lindner's Angling Edge 2015 Eps. 3</t>
  </si>
  <si>
    <t xml:space="preserve">Star &amp; Shield's Copout Adventures Season 2        Eps. 3</t>
  </si>
  <si>
    <t xml:space="preserve"> Chilly on Carp                         Eps. 2</t>
  </si>
  <si>
    <t xml:space="preserve">Hooked Up with Tom Colicchio Season 1      Eps. 2</t>
  </si>
  <si>
    <t xml:space="preserve">Timmy Horton Outdoors S3 Eps. 2</t>
  </si>
  <si>
    <t xml:space="preserve">IGFA's Angler's Digest Season 2         Eps. 3</t>
  </si>
  <si>
    <t xml:space="preserve">Facts of Fishing Season 8         Eps. 3</t>
  </si>
  <si>
    <t xml:space="preserve">Jack Link's Major League Fishing Season 3                  Eps. 3</t>
  </si>
  <si>
    <t xml:space="preserve">The Scott Martin Challenge 2015 Eps. 4</t>
  </si>
  <si>
    <t xml:space="preserve">Inside Sportfishing 2014     Eps. 15</t>
  </si>
  <si>
    <t xml:space="preserve">The Next Bite S11                                  Eps. 3</t>
  </si>
  <si>
    <t xml:space="preserve">Florida Adventure Quest Season 7    Eps. 7</t>
  </si>
  <si>
    <t xml:space="preserve">Fishing with Joe Bucher Season 26        Eps. 3</t>
  </si>
  <si>
    <t xml:space="preserve">Hookin' Up with Mariko S5 Eps. 3</t>
  </si>
  <si>
    <t xml:space="preserve">Musky Hunter Season 9                 Eps. 3</t>
  </si>
  <si>
    <t xml:space="preserve">Mitch &amp; Matt's Big Fish Season 1     Eps. 3</t>
  </si>
  <si>
    <t xml:space="preserve">Big Coast Sportfishing S7 Eps. 3</t>
  </si>
  <si>
    <t xml:space="preserve">JP DeRose Breaking Boundaries S1   Eps. 2</t>
  </si>
  <si>
    <t xml:space="preserve">Wild Fisherman Season 1      Eps. 2</t>
  </si>
  <si>
    <t xml:space="preserve">Canadian Sportfishing Season 27  Eps. 2</t>
  </si>
  <si>
    <t xml:space="preserve">JP DeRose Breaking Boundaries S2   Eps. 2</t>
  </si>
  <si>
    <t xml:space="preserve">Jarrett Edwards S7                              Eps. 7</t>
  </si>
  <si>
    <t xml:space="preserve">Bass 2 Billfish Season 1                  Eps. 5</t>
  </si>
  <si>
    <t xml:space="preserve">Ultimate Fishing Experience Season 2                               eps 3</t>
  </si>
  <si>
    <t xml:space="preserve">South Bend's Lunkerville Season 9             Eps. 2</t>
  </si>
  <si>
    <t xml:space="preserve">Big Bass Battle Season 5           Eps. 2</t>
  </si>
  <si>
    <t xml:space="preserve">Mark Berg's Fishing Addiction Season 5    Eps. 7</t>
  </si>
  <si>
    <t xml:space="preserve">Westcoast Sporting Journal S3 Eps. 2</t>
  </si>
  <si>
    <t xml:space="preserve">Outdoor Passion 2015       Eps. 2</t>
  </si>
  <si>
    <t xml:space="preserve">Kayak Bassin' Season 4                           Eps. 2</t>
  </si>
  <si>
    <t xml:space="preserve">Wild Fish Wild Places 2014                   Eps. 3</t>
  </si>
  <si>
    <t xml:space="preserve">Silent Invaders                             Eps. 4</t>
  </si>
  <si>
    <t xml:space="preserve">The New Fly Fisher S10            Eps. 2</t>
  </si>
  <si>
    <t xml:space="preserve">Angler West TV 2015                      Eps. 15</t>
  </si>
  <si>
    <t xml:space="preserve">Sportfishing On The Fly 2014 Eps. 14</t>
  </si>
  <si>
    <t xml:space="preserve">Flatsclass 2015                    Eps. 7</t>
  </si>
  <si>
    <t xml:space="preserve">Bass Fever Season 1     Eps. 2</t>
  </si>
  <si>
    <t xml:space="preserve">Fishing the Flats Season 15          Eps. 2</t>
  </si>
  <si>
    <t xml:space="preserve">Honey Hole All Outdoors Season 29     Eps. 28</t>
  </si>
  <si>
    <t xml:space="preserve">The Fish Finders S2             Eps. 2</t>
  </si>
  <si>
    <t xml:space="preserve">Sportsman 360 TV Season 1      Eps. 2</t>
  </si>
  <si>
    <t xml:space="preserve">Fishing Expedition Amazonia Season 1     Eps. 4</t>
  </si>
  <si>
    <t xml:space="preserve">Jimmy Houston S38                      Eps. 15</t>
  </si>
  <si>
    <t xml:space="preserve">Shorelines with April Vokey    Eps. 2</t>
  </si>
  <si>
    <t xml:space="preserve">The Kayak Fishing Show S5 Eps. 2</t>
  </si>
  <si>
    <t xml:space="preserve">Skeeter Bass Champs with Fish Fishburne  Eps. 2</t>
  </si>
  <si>
    <t xml:space="preserve">Bill Boyce's Cali                                           Eps. 2</t>
  </si>
  <si>
    <t xml:space="preserve">Bass Dr. Season 2                      Eps. 7</t>
  </si>
  <si>
    <t xml:space="preserve">The Legacy Experience S2 Eps. 2</t>
  </si>
  <si>
    <t xml:space="preserve">Fishing 411 Season 8        Eps. 2</t>
  </si>
  <si>
    <t xml:space="preserve">BC Outdoors Sport Fishing  Season 5       Eps. 7</t>
  </si>
  <si>
    <t xml:space="preserve">Loose Cannons Season 1     Eps. 2</t>
  </si>
  <si>
    <t xml:space="preserve">Know Fishing Season 1      Eps. 2</t>
  </si>
  <si>
    <t xml:space="preserve">King of the River Season 2          Eps. 2</t>
  </si>
  <si>
    <t xml:space="preserve">Force on Force Season 4          Eps. 2</t>
  </si>
  <si>
    <t xml:space="preserve">Wheels &amp; Reels                     Eps. 2</t>
  </si>
  <si>
    <t xml:space="preserve">Hooked on Africa Season 1       Eps. 2</t>
  </si>
  <si>
    <t xml:space="preserve">Monday - July 20</t>
  </si>
  <si>
    <t xml:space="preserve">Tuesday - July 21</t>
  </si>
  <si>
    <t xml:space="preserve">Wednesday - July 22</t>
  </si>
  <si>
    <t xml:space="preserve">Thursday - July 23</t>
  </si>
  <si>
    <t xml:space="preserve">Friday - July 24</t>
  </si>
  <si>
    <t xml:space="preserve">Saturday - July 25</t>
  </si>
  <si>
    <t xml:space="preserve">Sunday - July 26</t>
  </si>
  <si>
    <t xml:space="preserve">Fish TV 2015                                      Eps. 3</t>
  </si>
  <si>
    <t xml:space="preserve">Crappie Time Season 3       Eps. 2</t>
  </si>
  <si>
    <t xml:space="preserve">Bob Izumi's Real Fishing 2015 Eps. 4</t>
  </si>
  <si>
    <t xml:space="preserve">Pro Tarpon Tournament Series 2014                                            Eps. 3</t>
  </si>
  <si>
    <t xml:space="preserve">The Legacy Experience Season 2       Eps. 3</t>
  </si>
  <si>
    <t xml:space="preserve">Shorelines with April Vokey      Eps. 3</t>
  </si>
  <si>
    <t xml:space="preserve">Fishful Thinker Season 11           Eps. 4</t>
  </si>
  <si>
    <t xml:space="preserve">Money Fish Season 1           Eps. 4</t>
  </si>
  <si>
    <t xml:space="preserve">The Orvis Guide to Fly Fishing        Eps. 3</t>
  </si>
  <si>
    <t xml:space="preserve">Ultimate Catch Season 3          Eps. 4</t>
  </si>
  <si>
    <t xml:space="preserve">George Poveromo's World of Saltwater Fishing 2015     Eps. 9</t>
  </si>
  <si>
    <t xml:space="preserve">Lindner's Angling Edge 2015 Eps. 4</t>
  </si>
  <si>
    <t xml:space="preserve">Star &amp; Shield's Copout Adventures Season 2        Eps. 4</t>
  </si>
  <si>
    <t xml:space="preserve">Hooked Up with Tom Colicchio Season 1      Eps. 3</t>
  </si>
  <si>
    <t xml:space="preserve">Timmy Horton Outdoors S3 Eps. 3</t>
  </si>
  <si>
    <t xml:space="preserve">IGFA's Angler's Digest Season 2         Eps. 4</t>
  </si>
  <si>
    <t xml:space="preserve">Facts of Fishing Season 8         Eps. 4</t>
  </si>
  <si>
    <t xml:space="preserve">Jack Link's Major League Fishing Season 3                  Eps. 4</t>
  </si>
  <si>
    <t xml:space="preserve">The Scott Martin Challenge 2015 Eps. 5</t>
  </si>
  <si>
    <t xml:space="preserve">Inside Sportfishing 2014     Eps. 16</t>
  </si>
  <si>
    <t xml:space="preserve">The Next Bite S11                                  Eps. 4</t>
  </si>
  <si>
    <t xml:space="preserve">Florida Adventure Quest Season 7    Eps. 8*</t>
  </si>
  <si>
    <t xml:space="preserve">Fishing with Joe Bucher Season 26        Eps. 4</t>
  </si>
  <si>
    <t xml:space="preserve">Hookin' Up with Mariko S5 Eps. 4</t>
  </si>
  <si>
    <t xml:space="preserve">Musky Hunter Season 9                 Eps. 4</t>
  </si>
  <si>
    <t xml:space="preserve">Mitch &amp; Matt's Big Fish Season 1     Eps. 4</t>
  </si>
  <si>
    <t xml:space="preserve">Big Coast Sportfishing S7 Eps. 4</t>
  </si>
  <si>
    <t xml:space="preserve">JP DeRose Breaking Boundaries S1   Eps. 3</t>
  </si>
  <si>
    <t xml:space="preserve">Wild Fisherman Season 1      Eps. 3</t>
  </si>
  <si>
    <t xml:space="preserve">Canadian Sportfishing Season 27  Eps. 3</t>
  </si>
  <si>
    <t xml:space="preserve">JP DeRose Breaking Boundaries S2   Eps. 3</t>
  </si>
  <si>
    <t xml:space="preserve">Jarrett Edwards S7                              Eps. 9</t>
  </si>
  <si>
    <t xml:space="preserve">Bass 2 Billfish Season 1                  Eps. 6</t>
  </si>
  <si>
    <t xml:space="preserve">South Bend's Lunkerville Season 9             Eps. 3</t>
  </si>
  <si>
    <t xml:space="preserve">Big Bass Battle Season 5           Eps. 3</t>
  </si>
  <si>
    <t xml:space="preserve">Mark Berg's Fishing Addiction Season 5    Eps. 8</t>
  </si>
  <si>
    <t xml:space="preserve">Westcoast Sporting Journal S3 Eps. 3</t>
  </si>
  <si>
    <t xml:space="preserve">Outdoor Passion 2015       Eps. 3</t>
  </si>
  <si>
    <t xml:space="preserve">Kayak Bassin' Season 4                           Eps. 3</t>
  </si>
  <si>
    <t xml:space="preserve">Fifty Places to Fly Fish Before You Die                          Eps 3</t>
  </si>
  <si>
    <t xml:space="preserve">Wild Fish Wild Places 2014                   Eps. 4</t>
  </si>
  <si>
    <t xml:space="preserve">Silent Invaders                             Eps. 5</t>
  </si>
  <si>
    <t xml:space="preserve">The New Fly Fisher S10            Eps. 3</t>
  </si>
  <si>
    <t xml:space="preserve">Angler West TV 2015                      Eps. 16</t>
  </si>
  <si>
    <t xml:space="preserve">Sportfishing On The Fly 2014 Eps. 15</t>
  </si>
  <si>
    <t xml:space="preserve">Flatsclass 2015                    Eps. 8</t>
  </si>
  <si>
    <t xml:space="preserve">Bass Fever Season 1     Eps. 3</t>
  </si>
  <si>
    <t xml:space="preserve">Fishing the Flats Season 15          Eps. 3</t>
  </si>
  <si>
    <t xml:space="preserve">Honey Hole All Outdoors Season 29     Eps. 29</t>
  </si>
  <si>
    <t xml:space="preserve">The Fish Finders S2             Eps. 3</t>
  </si>
  <si>
    <t xml:space="preserve">Sportsman 360 TV Season 1      Eps. 3</t>
  </si>
  <si>
    <t xml:space="preserve">Fishing Expedition Amazonia Season 1     Eps. 5</t>
  </si>
  <si>
    <t xml:space="preserve">Jimmy Houston S38                      Eps. 16</t>
  </si>
  <si>
    <t xml:space="preserve">Shorelines with April Vokey    Eps. 3</t>
  </si>
  <si>
    <t xml:space="preserve">The Kayak Fishing Show S5 Eps. 3</t>
  </si>
  <si>
    <t xml:space="preserve">Skeeter Bass Champs with Fish Fishburne  Eps. 3</t>
  </si>
  <si>
    <t xml:space="preserve">Bill Boyce's Cali                                           Eps. 3</t>
  </si>
  <si>
    <t xml:space="preserve">Bass Dr. Season 2                      Eps. 8</t>
  </si>
  <si>
    <t xml:space="preserve">Fishing 411 Season 8        Eps. 3</t>
  </si>
  <si>
    <t xml:space="preserve">BC Outdoors Sport Fishing  Season 5       Eps. 8</t>
  </si>
  <si>
    <t xml:space="preserve">Loose Cannons Season 1     Eps. 3</t>
  </si>
  <si>
    <t xml:space="preserve">Know Fishing Season 1      Eps. 3</t>
  </si>
  <si>
    <t xml:space="preserve">King of the River Season 2          Eps. 3</t>
  </si>
  <si>
    <t xml:space="preserve">Force on Force Season 4          Eps. 3</t>
  </si>
  <si>
    <t xml:space="preserve">Wheels &amp; Reels                     Eps. 3</t>
  </si>
  <si>
    <t xml:space="preserve">Hooked on Africa Season 1       Eps.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[$-409]h:mm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color rgb="FFFFFFFF"/>
      <name val="Arial"/>
      <family val="2"/>
    </font>
    <font>
      <sz val="12"/>
      <color rgb="FF969696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2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00808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0" ySplit="4" topLeftCell="A5" activePane="bottomLeft" state="frozen"/>
      <selection pane="topLeft" activeCell="B1" activeCellId="0" sqref="B1"/>
      <selection pane="bottomLeft" activeCell="H18" activeCellId="0" sqref="H18:I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true" hidden="false" outlineLevel="0" max="12" min="12" style="1" width="27.42"/>
    <col collapsed="false" customWidth="true" hidden="false" outlineLevel="0" max="13" min="13" style="1" width="30.85"/>
    <col collapsed="false" customWidth="false" hidden="false" outlineLevel="0" max="257" min="14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12</v>
      </c>
      <c r="D6" s="20" t="str">
        <f aca="false">C32</f>
        <v>IGFA Saltwater Adventures S1 Eps. 13*</v>
      </c>
      <c r="E6" s="21" t="str">
        <f aca="false">D32</f>
        <v>Reel Fishy Jobs Season 1                             Eps. 3</v>
      </c>
      <c r="F6" s="21" t="str">
        <f aca="false">E32</f>
        <v>Facts of Fishing S6             Eps. 2</v>
      </c>
      <c r="G6" s="19" t="str">
        <f aca="false">F32</f>
        <v>IGFA Saltwater Adventures S2 Eps. 13*</v>
      </c>
      <c r="H6" s="19" t="s">
        <v>13</v>
      </c>
      <c r="I6" s="19" t="s">
        <v>14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22" t="s">
        <v>15</v>
      </c>
      <c r="D7" s="19" t="str">
        <f aca="false">C33</f>
        <v>Sportsman 360 Season 2                                   Eps. 7</v>
      </c>
      <c r="E7" s="21" t="str">
        <f aca="false">D33</f>
        <v>The Legacy Experience S2 Eps. 3</v>
      </c>
      <c r="F7" s="21" t="str">
        <f aca="false">E33</f>
        <v>Fishing With Bill Miller S2              Eps. 13*</v>
      </c>
      <c r="G7" s="23" t="str">
        <f aca="false">F33</f>
        <v>Ultimate Fishing Experience Season 2                               eps 1</v>
      </c>
      <c r="H7" s="22" t="s">
        <v>16</v>
      </c>
      <c r="I7" s="19" t="s">
        <v>17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19" t="s">
        <v>18</v>
      </c>
      <c r="D8" s="25" t="str">
        <f aca="false">C34</f>
        <v>Angler West TV 2015                      Eps. 13</v>
      </c>
      <c r="E8" s="21" t="str">
        <f aca="false">D34</f>
        <v>Silent Invaders                             Eps. 2</v>
      </c>
      <c r="F8" s="21" t="str">
        <f aca="false">E34</f>
        <v>Mark Berg's Fishing Addiction Season 5    Eps. 5</v>
      </c>
      <c r="G8" s="26" t="str">
        <f aca="false">F34</f>
        <v>Reel Animals 2014                   Eps. 13</v>
      </c>
      <c r="H8" s="19" t="str">
        <f aca="false">E41</f>
        <v>Fishing with Joe Bucher Season 26        Eps. 13*</v>
      </c>
      <c r="I8" s="27" t="str">
        <f aca="false">E33</f>
        <v>Fishing With Bill Miller S2              Eps. 13*</v>
      </c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28" t="s">
        <v>19</v>
      </c>
      <c r="D9" s="29" t="str">
        <f aca="false">C35</f>
        <v>The Scott Martin Challenge 2015 Eps. 2</v>
      </c>
      <c r="E9" s="21" t="str">
        <f aca="false">D35</f>
        <v>Fishing Expedition Amazonia Season 1     Eps. 2</v>
      </c>
      <c r="F9" s="21"/>
      <c r="G9" s="21" t="str">
        <f aca="false">F35</f>
        <v>Fish TV 2015                                      Eps. 2</v>
      </c>
      <c r="H9" s="30" t="str">
        <f aca="false">E43</f>
        <v>Westcoast Sporting Journal S3 Eps. 13*</v>
      </c>
      <c r="I9" s="19" t="s">
        <v>20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22" t="s">
        <v>21</v>
      </c>
      <c r="D10" s="19" t="str">
        <f aca="false">C36</f>
        <v>Bass 2 Billfish Season 1                  Eps. 3</v>
      </c>
      <c r="E10" s="31" t="str">
        <f aca="false">D36</f>
        <v>King Of The River S2                                  Eps. 12*</v>
      </c>
      <c r="F10" s="32" t="str">
        <f aca="false">E36</f>
        <v>The Kayak Fishing Show S6 Eps. 12</v>
      </c>
      <c r="G10" s="32" t="str">
        <f aca="false">F36</f>
        <v>Lindner's Fishing Edge 2015 Eps. 12*</v>
      </c>
      <c r="H10" s="32" t="str">
        <f aca="false">C40</f>
        <v>Honey Hole All Outdoors Season 29     Eps. 26</v>
      </c>
      <c r="I10" s="19" t="str">
        <f aca="false">E42</f>
        <v>iFishigan Season 1                         Eps. 2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32" t="s">
        <v>22</v>
      </c>
      <c r="D11" s="33" t="str">
        <f aca="false">C37</f>
        <v>Timmy Horton Outdoors Season 4      eps. 12</v>
      </c>
      <c r="E11" s="19" t="str">
        <f aca="false">D37</f>
        <v>In the Loop Season 2             Eps. 7*</v>
      </c>
      <c r="F11" s="32" t="str">
        <f aca="false">E37</f>
        <v>Bill Boyce's Cali                                           Eps. 13*</v>
      </c>
      <c r="G11" s="34" t="str">
        <f aca="false">F37</f>
        <v>FLW Outdoors 2014                                       Eps. 3</v>
      </c>
      <c r="H11" s="31" t="s">
        <v>23</v>
      </c>
      <c r="I11" s="32" t="str">
        <f aca="false">G37</f>
        <v>Canadian Sportfishing Season 27  Eps. 26*</v>
      </c>
      <c r="J11" s="18" t="n">
        <v>0.354166666666667</v>
      </c>
      <c r="L11" s="35"/>
    </row>
    <row r="12" s="6" customFormat="true" ht="41.1" hidden="false" customHeight="true" outlineLevel="0" collapsed="false">
      <c r="A12" s="17"/>
      <c r="B12" s="24" t="n">
        <v>0.375</v>
      </c>
      <c r="C12" s="19" t="s">
        <v>24</v>
      </c>
      <c r="D12" s="32" t="str">
        <f aca="false">C38</f>
        <v>JP DeRose Breaking Boundaries S2   Eps. 13*</v>
      </c>
      <c r="E12" s="32" t="str">
        <f aca="false">D38</f>
        <v>Hookin' Up with Mariko Season 5 Eps. 13*</v>
      </c>
      <c r="F12" s="31" t="str">
        <f aca="false">E38</f>
        <v>Flatsclass 2015                    Eps. 5</v>
      </c>
      <c r="G12" s="34"/>
      <c r="H12" s="36" t="str">
        <f aca="false">F33</f>
        <v>Ultimate Fishing Experience Season 2                               eps 1</v>
      </c>
      <c r="I12" s="32" t="str">
        <f aca="false">C41</f>
        <v>Jimmy Houston S38                      Eps. 13</v>
      </c>
      <c r="J12" s="18" t="n">
        <v>0.375</v>
      </c>
      <c r="L12" s="37"/>
    </row>
    <row r="13" s="6" customFormat="true" ht="41.1" hidden="false" customHeight="true" outlineLevel="0" collapsed="false">
      <c r="A13" s="17"/>
      <c r="B13" s="24" t="n">
        <v>0.395833333333333</v>
      </c>
      <c r="C13" s="38" t="s">
        <v>25</v>
      </c>
      <c r="D13" s="39" t="str">
        <f aca="false">C39</f>
        <v>Skeeter Bass Champs with Fish Fishburne  Eps. 13*</v>
      </c>
      <c r="E13" s="31" t="str">
        <f aca="false">D39</f>
        <v>The New Fly Fisher S10 Eps. 26*</v>
      </c>
      <c r="F13" s="19" t="str">
        <f aca="false">E39</f>
        <v>World Fishing Journal Season 2 Eps 10</v>
      </c>
      <c r="G13" s="31" t="str">
        <f aca="false">F39</f>
        <v>Inside Sportfishing 2014     Eps. 26*</v>
      </c>
      <c r="H13" s="19" t="str">
        <f aca="false">C42</f>
        <v>Bass Dr. Season 2                      Eps. 5</v>
      </c>
      <c r="I13" s="40" t="s">
        <v>26</v>
      </c>
      <c r="J13" s="18" t="n">
        <v>0.395833333333333</v>
      </c>
      <c r="M13" s="41"/>
    </row>
    <row r="14" s="6" customFormat="true" ht="41.1" hidden="false" customHeight="true" outlineLevel="0" collapsed="false">
      <c r="A14" s="17"/>
      <c r="B14" s="24" t="n">
        <v>0.416666666666667</v>
      </c>
      <c r="C14" s="19" t="s">
        <v>27</v>
      </c>
      <c r="D14" s="31" t="str">
        <f aca="false">C40</f>
        <v>Honey Hole All Outdoors Season 29     Eps. 26</v>
      </c>
      <c r="E14" s="42" t="str">
        <f aca="false">D40</f>
        <v>Fifty Places to Fly Fish Before You Die                          Eps 2</v>
      </c>
      <c r="F14" s="31" t="str">
        <f aca="false">E40</f>
        <v>Lunkerviller Classic 2015                       Eps. 13*</v>
      </c>
      <c r="G14" s="22" t="str">
        <f aca="false">F40</f>
        <v>Big Coast Sportfishing S7 Eps. 13*.</v>
      </c>
      <c r="H14" s="31" t="s">
        <v>28</v>
      </c>
      <c r="I14" s="31" t="s">
        <v>29</v>
      </c>
      <c r="J14" s="18" t="n">
        <v>0.416666666666667</v>
      </c>
      <c r="L14" s="43"/>
    </row>
    <row r="15" s="6" customFormat="true" ht="41.1" hidden="false" customHeight="true" outlineLevel="0" collapsed="false">
      <c r="A15" s="17"/>
      <c r="B15" s="24" t="n">
        <v>0.4375</v>
      </c>
      <c r="C15" s="19" t="s">
        <v>30</v>
      </c>
      <c r="D15" s="31" t="str">
        <f aca="false">C41</f>
        <v>Jimmy Houston S38                      Eps. 13</v>
      </c>
      <c r="E15" s="21" t="str">
        <f aca="false">D41</f>
        <v>Guided with Mark Melnyk Season 2            Eps. 13*</v>
      </c>
      <c r="F15" s="21" t="str">
        <f aca="false">E41</f>
        <v>Fishing with Joe Bucher Season 26        Eps. 13*</v>
      </c>
      <c r="G15" s="31" t="str">
        <f aca="false">F41</f>
        <v>Outdoor Passion 2015                              Eps. 13*</v>
      </c>
      <c r="H15" s="44" t="s">
        <v>31</v>
      </c>
      <c r="I15" s="36" t="str">
        <f aca="false">G39</f>
        <v>George Poveromo's World of Saltwater Fishing 2015     Eps. 5</v>
      </c>
      <c r="J15" s="18" t="n">
        <v>0.4375</v>
      </c>
      <c r="L15" s="37"/>
    </row>
    <row r="16" s="6" customFormat="true" ht="41.1" hidden="false" customHeight="true" outlineLevel="0" collapsed="false">
      <c r="A16" s="17"/>
      <c r="B16" s="24" t="n">
        <v>0.458333333333333</v>
      </c>
      <c r="C16" s="45" t="s">
        <v>32</v>
      </c>
      <c r="D16" s="19" t="str">
        <f aca="false">C42</f>
        <v>Bass Dr. Season 2                      Eps. 5</v>
      </c>
      <c r="E16" s="21" t="str">
        <f aca="false">D42</f>
        <v>Wild Fish Wild Places 2014           Eps. 13*</v>
      </c>
      <c r="F16" s="21" t="str">
        <f aca="false">E42</f>
        <v>iFishigan Season 1                         Eps. 2</v>
      </c>
      <c r="G16" s="46" t="str">
        <f aca="false">F42</f>
        <v>BC Outdoors Sport Fishing  Season 5       Eps. 5</v>
      </c>
      <c r="H16" s="47" t="s">
        <v>33</v>
      </c>
      <c r="I16" s="19" t="str">
        <f aca="false">C36</f>
        <v>Bass 2 Billfish Season 1                  Eps. 3</v>
      </c>
      <c r="J16" s="18" t="n">
        <v>0.458333333333333</v>
      </c>
      <c r="L16" s="35"/>
    </row>
    <row r="17" s="6" customFormat="true" ht="41.1" hidden="false" customHeight="true" outlineLevel="0" collapsed="false">
      <c r="A17" s="17"/>
      <c r="B17" s="24" t="n">
        <v>0.479166666666667</v>
      </c>
      <c r="C17" s="19" t="s">
        <v>34</v>
      </c>
      <c r="D17" s="19" t="str">
        <f aca="false">C43</f>
        <v>Kayak Bassin' Season 3                           Eps. 13*</v>
      </c>
      <c r="E17" s="21" t="str">
        <f aca="false">D43</f>
        <v>Sportfishing On The Fly 2014 Eps. 12</v>
      </c>
      <c r="F17" s="21" t="str">
        <f aca="false">E43</f>
        <v>Westcoast Sporting Journal S3 Eps. 13*</v>
      </c>
      <c r="G17" s="22" t="str">
        <f aca="false">F43</f>
        <v>Bob Izumi's Real Fishing 2015 Eps. 13*</v>
      </c>
      <c r="H17" s="47" t="s">
        <v>35</v>
      </c>
      <c r="I17" s="31" t="s">
        <v>36</v>
      </c>
      <c r="J17" s="18" t="n">
        <v>0.479166666666667</v>
      </c>
    </row>
    <row r="18" s="6" customFormat="true" ht="15.75" hidden="false" customHeight="true" outlineLevel="0" collapsed="false">
      <c r="B18" s="48"/>
      <c r="C18" s="15" t="s">
        <v>37</v>
      </c>
      <c r="D18" s="15"/>
      <c r="E18" s="15"/>
      <c r="F18" s="15"/>
      <c r="G18" s="15"/>
      <c r="H18" s="49"/>
      <c r="I18" s="49"/>
      <c r="J18" s="50"/>
    </row>
    <row r="19" s="6" customFormat="true" ht="41.1" hidden="false" customHeight="true" outlineLevel="0" collapsed="false">
      <c r="B19" s="24" t="n">
        <v>0.5</v>
      </c>
      <c r="C19" s="28" t="str">
        <f aca="false">C6</f>
        <v>Florida Adventure Quest Season 7              Eps. 4</v>
      </c>
      <c r="D19" s="21" t="str">
        <f aca="false">C32</f>
        <v>IGFA Saltwater Adventures S1 Eps. 13*</v>
      </c>
      <c r="E19" s="51" t="str">
        <f aca="false">D32</f>
        <v>Reel Fishy Jobs Season 1                             Eps. 3</v>
      </c>
      <c r="F19" s="21" t="str">
        <f aca="false">E32</f>
        <v>Facts of Fishing S6             Eps. 2</v>
      </c>
      <c r="G19" s="19" t="str">
        <f aca="false">F32</f>
        <v>IGFA Saltwater Adventures S2 Eps. 13*</v>
      </c>
      <c r="H19" s="52" t="s">
        <v>38</v>
      </c>
      <c r="I19" s="40" t="s">
        <v>39</v>
      </c>
      <c r="J19" s="18" t="n">
        <v>0.5</v>
      </c>
    </row>
    <row r="20" s="6" customFormat="true" ht="41.1" hidden="false" customHeight="true" outlineLevel="0" collapsed="false">
      <c r="B20" s="53" t="n">
        <v>0.520833333333333</v>
      </c>
      <c r="C20" s="28" t="str">
        <f aca="false">C7</f>
        <v>Musky Hunter Season 9                 Eps. 12</v>
      </c>
      <c r="D20" s="21" t="str">
        <f aca="false">C33</f>
        <v>Sportsman 360 Season 2                                   Eps. 7</v>
      </c>
      <c r="E20" s="51" t="str">
        <f aca="false">D33</f>
        <v>The Legacy Experience S2 Eps. 3</v>
      </c>
      <c r="F20" s="21" t="str">
        <f aca="false">E33</f>
        <v>Fishing With Bill Miller S2              Eps. 13*</v>
      </c>
      <c r="G20" s="54" t="str">
        <f aca="false">F33</f>
        <v>Ultimate Fishing Experience Season 2                               eps 1</v>
      </c>
      <c r="H20" s="55" t="s">
        <v>40</v>
      </c>
      <c r="I20" s="31" t="s">
        <v>41</v>
      </c>
      <c r="J20" s="18" t="n">
        <v>0.520833333333333</v>
      </c>
    </row>
    <row r="21" s="6" customFormat="true" ht="41.1" hidden="false" customHeight="true" outlineLevel="0" collapsed="false">
      <c r="B21" s="53" t="n">
        <v>0.541666666666667</v>
      </c>
      <c r="C21" s="28" t="str">
        <f aca="false">C8</f>
        <v>The Fish Finders Season 2                                          Eps. 12</v>
      </c>
      <c r="D21" s="31" t="str">
        <f aca="false">C34</f>
        <v>Angler West TV 2015                      Eps. 13</v>
      </c>
      <c r="E21" s="51" t="str">
        <f aca="false">D34</f>
        <v>Silent Invaders                             Eps. 2</v>
      </c>
      <c r="F21" s="21" t="str">
        <f aca="false">E34</f>
        <v>Mark Berg's Fishing Addiction Season 5    Eps. 5</v>
      </c>
      <c r="G21" s="26" t="str">
        <f aca="false">F34</f>
        <v>Reel Animals 2014                   Eps. 13</v>
      </c>
      <c r="H21" s="55" t="s">
        <v>42</v>
      </c>
      <c r="I21" s="40" t="s">
        <v>43</v>
      </c>
      <c r="J21" s="56" t="n">
        <v>0.541666666666667</v>
      </c>
    </row>
    <row r="22" s="6" customFormat="true" ht="41.1" hidden="false" customHeight="true" outlineLevel="0" collapsed="false">
      <c r="B22" s="53" t="n">
        <v>0.5625</v>
      </c>
      <c r="C22" s="28" t="str">
        <f aca="false">C9</f>
        <v>Hooked On Africa S1                                 Eps. 13*</v>
      </c>
      <c r="D22" s="21" t="str">
        <f aca="false">C35</f>
        <v>The Scott Martin Challenge 2015 Eps. 2</v>
      </c>
      <c r="E22" s="51" t="str">
        <f aca="false">D35</f>
        <v>Fishing Expedition Amazonia Season 1     Eps. 2</v>
      </c>
      <c r="F22" s="21"/>
      <c r="G22" s="21" t="str">
        <f aca="false">F35</f>
        <v>Fish TV 2015                                      Eps. 2</v>
      </c>
      <c r="H22" s="47" t="s">
        <v>44</v>
      </c>
      <c r="I22" s="40"/>
      <c r="J22" s="56" t="n">
        <v>0.5625</v>
      </c>
    </row>
    <row r="23" s="6" customFormat="true" ht="41.1" hidden="false" customHeight="true" outlineLevel="0" collapsed="false">
      <c r="B23" s="57" t="n">
        <v>0.583333333333333</v>
      </c>
      <c r="C23" s="19" t="str">
        <f aca="false">C10</f>
        <v>The Next Bite S11                                  Eps. 12</v>
      </c>
      <c r="D23" s="19" t="str">
        <f aca="false">C36</f>
        <v>Bass 2 Billfish Season 1                  Eps. 3</v>
      </c>
      <c r="E23" s="58" t="str">
        <f aca="false">D36</f>
        <v>King Of The River S2                                  Eps. 12*</v>
      </c>
      <c r="F23" s="39" t="str">
        <f aca="false">E36</f>
        <v>The Kayak Fishing Show S6 Eps. 12</v>
      </c>
      <c r="G23" s="32" t="str">
        <f aca="false">F36</f>
        <v>Lindner's Fishing Edge 2015 Eps. 12*</v>
      </c>
      <c r="H23" s="32" t="str">
        <f aca="false">E40</f>
        <v>Lunkerviller Classic 2015                       Eps. 13*</v>
      </c>
      <c r="I23" s="19" t="str">
        <f aca="false">C35</f>
        <v>The Scott Martin Challenge 2015 Eps. 2</v>
      </c>
      <c r="J23" s="59" t="n">
        <v>0.583333333333333</v>
      </c>
    </row>
    <row r="24" s="6" customFormat="true" ht="41.1" hidden="false" customHeight="true" outlineLevel="0" collapsed="false">
      <c r="B24" s="48" t="n">
        <v>0.604166666666667</v>
      </c>
      <c r="C24" s="32" t="str">
        <f aca="false">C11</f>
        <v>Canadian Sportfishing Season 27  Eps. 25</v>
      </c>
      <c r="D24" s="32" t="str">
        <f aca="false">C37</f>
        <v>Timmy Horton Outdoors Season 4      eps. 12</v>
      </c>
      <c r="E24" s="60" t="str">
        <f aca="false">D37</f>
        <v>In the Loop Season 2             Eps. 7*</v>
      </c>
      <c r="F24" s="32" t="str">
        <f aca="false">E37</f>
        <v>Bill Boyce's Cali                                           Eps. 13*</v>
      </c>
      <c r="G24" s="34" t="str">
        <f aca="false">F37</f>
        <v>FLW Outdoors 2014                                       Eps. 3</v>
      </c>
      <c r="H24" s="22" t="str">
        <f aca="false">F40</f>
        <v>Big Coast Sportfishing S7 Eps. 13*.</v>
      </c>
      <c r="I24" s="19" t="str">
        <f aca="false">G40</f>
        <v>Big Bass Battle Season 5          Eps. 5</v>
      </c>
      <c r="J24" s="50" t="n">
        <v>0.604166666666667</v>
      </c>
      <c r="L24" s="61"/>
    </row>
    <row r="25" s="6" customFormat="true" ht="41.1" hidden="false" customHeight="true" outlineLevel="0" collapsed="false">
      <c r="B25" s="50" t="n">
        <v>0.625</v>
      </c>
      <c r="C25" s="19" t="str">
        <f aca="false">C12</f>
        <v>Fishing 411 Season 8                     Eps. 12</v>
      </c>
      <c r="D25" s="32" t="str">
        <f aca="false">C38</f>
        <v>JP DeRose Breaking Boundaries S2   Eps. 13*</v>
      </c>
      <c r="E25" s="62" t="str">
        <f aca="false">D38</f>
        <v>Hookin' Up with Mariko Season 5 Eps. 13*</v>
      </c>
      <c r="F25" s="31" t="str">
        <f aca="false">E38</f>
        <v>Flatsclass 2015                    Eps. 5</v>
      </c>
      <c r="G25" s="34"/>
      <c r="H25" s="32" t="str">
        <f aca="false">C34</f>
        <v>Angler West TV 2015                      Eps. 13</v>
      </c>
      <c r="I25" s="63" t="str">
        <f aca="false">F42</f>
        <v>BC Outdoors Sport Fishing  Season 5       Eps. 5</v>
      </c>
      <c r="J25" s="50" t="n">
        <v>0.625</v>
      </c>
    </row>
    <row r="26" s="6" customFormat="true" ht="41.1" hidden="false" customHeight="true" outlineLevel="0" collapsed="false">
      <c r="B26" s="57" t="n">
        <v>0.645833333333333</v>
      </c>
      <c r="C26" s="38" t="str">
        <f aca="false">C13</f>
        <v>George Poveromo's World of Saltwater Fishing 2015     Eps. 4</v>
      </c>
      <c r="D26" s="39" t="str">
        <f aca="false">C39</f>
        <v>Skeeter Bass Champs with Fish Fishburne  Eps. 13*</v>
      </c>
      <c r="E26" s="58" t="str">
        <f aca="false">D39</f>
        <v>The New Fly Fisher S10 Eps. 26*</v>
      </c>
      <c r="F26" s="19" t="str">
        <f aca="false">E39</f>
        <v>World Fishing Journal Season 2 Eps 10</v>
      </c>
      <c r="G26" s="31" t="str">
        <f aca="false">F39</f>
        <v>Inside Sportfishing 2014     Eps. 26*</v>
      </c>
      <c r="H26" s="22" t="str">
        <f aca="false">D34</f>
        <v>Silent Invaders                             Eps. 2</v>
      </c>
      <c r="I26" s="22" t="s">
        <v>45</v>
      </c>
      <c r="J26" s="57" t="n">
        <v>0.645833333333333</v>
      </c>
    </row>
    <row r="27" s="6" customFormat="true" ht="41.1" hidden="false" customHeight="true" outlineLevel="0" collapsed="false">
      <c r="B27" s="48" t="n">
        <v>0.666666666666667</v>
      </c>
      <c r="C27" s="19" t="str">
        <f aca="false">C14</f>
        <v>Big Bass Battle Season 5          Eps. 4</v>
      </c>
      <c r="D27" s="31" t="str">
        <f aca="false">C40</f>
        <v>Honey Hole All Outdoors Season 29     Eps. 26</v>
      </c>
      <c r="E27" s="64" t="str">
        <f aca="false">D40</f>
        <v>Fifty Places to Fly Fish Before You Die                          Eps 2</v>
      </c>
      <c r="F27" s="31" t="str">
        <f aca="false">E40</f>
        <v>Lunkerviller Classic 2015                       Eps. 13*</v>
      </c>
      <c r="G27" s="22" t="str">
        <f aca="false">F40</f>
        <v>Big Coast Sportfishing S7 Eps. 13*.</v>
      </c>
      <c r="H27" s="19" t="str">
        <f aca="false">D41</f>
        <v>Guided with Mark Melnyk Season 2            Eps. 13*</v>
      </c>
      <c r="I27" s="22" t="s">
        <v>46</v>
      </c>
      <c r="J27" s="50" t="n">
        <v>0.666666666666667</v>
      </c>
    </row>
    <row r="28" s="6" customFormat="true" ht="41.1" hidden="false" customHeight="true" outlineLevel="0" collapsed="false">
      <c r="B28" s="48" t="n">
        <v>0.6875</v>
      </c>
      <c r="C28" s="28" t="str">
        <f aca="false">C15</f>
        <v>Fishing The Flats S12                      Eps. 13*</v>
      </c>
      <c r="D28" s="31" t="str">
        <f aca="false">C41</f>
        <v>Jimmy Houston S38                      Eps. 13</v>
      </c>
      <c r="E28" s="51" t="str">
        <f aca="false">D41</f>
        <v>Guided with Mark Melnyk Season 2            Eps. 13*</v>
      </c>
      <c r="F28" s="21" t="str">
        <f aca="false">E41</f>
        <v>Fishing with Joe Bucher Season 26        Eps. 13*</v>
      </c>
      <c r="G28" s="31" t="str">
        <f aca="false">F41</f>
        <v>Outdoor Passion 2015                              Eps. 13*</v>
      </c>
      <c r="H28" s="22" t="str">
        <f aca="false">E42</f>
        <v>iFishigan Season 1                         Eps. 2</v>
      </c>
      <c r="I28" s="29" t="s">
        <v>47</v>
      </c>
      <c r="J28" s="50" t="n">
        <v>0.6875</v>
      </c>
    </row>
    <row r="29" s="6" customFormat="true" ht="41.1" hidden="false" customHeight="true" outlineLevel="0" collapsed="false">
      <c r="B29" s="48" t="n">
        <v>0.708333333333333</v>
      </c>
      <c r="C29" s="19" t="str">
        <f aca="false">C16</f>
        <v>Extreme Angler S13                             Eps. 11</v>
      </c>
      <c r="D29" s="19" t="str">
        <f aca="false">C42</f>
        <v>Bass Dr. Season 2                      Eps. 5</v>
      </c>
      <c r="E29" s="51" t="str">
        <f aca="false">D42</f>
        <v>Wild Fish Wild Places 2014           Eps. 13*</v>
      </c>
      <c r="F29" s="21" t="str">
        <f aca="false">E42</f>
        <v>iFishigan Season 1                         Eps. 2</v>
      </c>
      <c r="G29" s="46" t="str">
        <f aca="false">F42</f>
        <v>BC Outdoors Sport Fishing  Season 5       Eps. 5</v>
      </c>
      <c r="H29" s="19" t="s">
        <v>48</v>
      </c>
      <c r="I29" s="22" t="s">
        <v>49</v>
      </c>
      <c r="J29" s="50" t="n">
        <v>0.708333333333333</v>
      </c>
      <c r="L29" s="0"/>
    </row>
    <row r="30" s="6" customFormat="true" ht="41.1" hidden="false" customHeight="true" outlineLevel="0" collapsed="false">
      <c r="B30" s="48" t="n">
        <v>0.729166666666667</v>
      </c>
      <c r="C30" s="29" t="str">
        <f aca="false">C17</f>
        <v>Jarrett Edwards S7                              Eps. 4</v>
      </c>
      <c r="D30" s="21" t="str">
        <f aca="false">C43</f>
        <v>Kayak Bassin' Season 3                           Eps. 13*</v>
      </c>
      <c r="E30" s="51" t="str">
        <f aca="false">D43</f>
        <v>Sportfishing On The Fly 2014 Eps. 12</v>
      </c>
      <c r="F30" s="21" t="str">
        <f aca="false">E43</f>
        <v>Westcoast Sporting Journal S3 Eps. 13*</v>
      </c>
      <c r="G30" s="22" t="str">
        <f aca="false">F43</f>
        <v>Bob Izumi's Real Fishing 2015 Eps. 13*</v>
      </c>
      <c r="H30" s="22" t="s">
        <v>50</v>
      </c>
      <c r="I30" s="22" t="s">
        <v>51</v>
      </c>
      <c r="J30" s="57" t="n">
        <v>0.729166666666667</v>
      </c>
      <c r="L30" s="0"/>
    </row>
    <row r="31" s="6" customFormat="true" ht="15" hidden="false" customHeight="true" outlineLevel="0" collapsed="false">
      <c r="B31" s="24"/>
      <c r="C31" s="15" t="s">
        <v>52</v>
      </c>
      <c r="D31" s="15"/>
      <c r="E31" s="15"/>
      <c r="F31" s="15"/>
      <c r="G31" s="15"/>
      <c r="H31" s="49" t="s">
        <v>53</v>
      </c>
      <c r="I31" s="49"/>
      <c r="J31" s="18"/>
      <c r="L31" s="0"/>
    </row>
    <row r="32" s="6" customFormat="true" ht="41.1" hidden="false" customHeight="true" outlineLevel="0" collapsed="false">
      <c r="B32" s="24" t="n">
        <v>0.75</v>
      </c>
      <c r="C32" s="19" t="s">
        <v>54</v>
      </c>
      <c r="D32" s="19" t="s">
        <v>55</v>
      </c>
      <c r="E32" s="19" t="s">
        <v>56</v>
      </c>
      <c r="F32" s="21" t="s">
        <v>57</v>
      </c>
      <c r="G32" s="19" t="s">
        <v>58</v>
      </c>
      <c r="H32" s="32" t="str">
        <f aca="false">H10</f>
        <v>Honey Hole All Outdoors Season 29     Eps. 26</v>
      </c>
      <c r="I32" s="19" t="str">
        <f aca="false">I10</f>
        <v>iFishigan Season 1                         Eps. 2</v>
      </c>
      <c r="J32" s="18" t="n">
        <v>0.75</v>
      </c>
      <c r="L32" s="61"/>
      <c r="M32" s="65"/>
    </row>
    <row r="33" s="6" customFormat="true" ht="41.1" hidden="false" customHeight="true" outlineLevel="0" collapsed="false">
      <c r="B33" s="24" t="n">
        <v>0.770833333333333</v>
      </c>
      <c r="C33" s="19" t="s">
        <v>59</v>
      </c>
      <c r="D33" s="19" t="s">
        <v>60</v>
      </c>
      <c r="E33" s="20" t="s">
        <v>61</v>
      </c>
      <c r="F33" s="66" t="s">
        <v>62</v>
      </c>
      <c r="G33" s="22" t="s">
        <v>63</v>
      </c>
      <c r="H33" s="31" t="str">
        <f aca="false">H11</f>
        <v>Fishful Thinker Season 11           Eps. 1 (P)</v>
      </c>
      <c r="I33" s="67" t="str">
        <f aca="false">I11</f>
        <v>Canadian Sportfishing Season 27  Eps. 26*</v>
      </c>
      <c r="J33" s="18" t="n">
        <v>0.770833333333333</v>
      </c>
      <c r="L33" s="41"/>
      <c r="M33" s="61"/>
    </row>
    <row r="34" s="6" customFormat="true" ht="41.1" hidden="false" customHeight="true" outlineLevel="0" collapsed="false">
      <c r="B34" s="68" t="n">
        <v>0.791666666666667</v>
      </c>
      <c r="C34" s="25" t="s">
        <v>64</v>
      </c>
      <c r="D34" s="19" t="s">
        <v>65</v>
      </c>
      <c r="E34" s="34" t="s">
        <v>66</v>
      </c>
      <c r="F34" s="26" t="s">
        <v>67</v>
      </c>
      <c r="G34" s="19" t="s">
        <v>68</v>
      </c>
      <c r="H34" s="31" t="str">
        <f aca="false">H14</f>
        <v>Money Fish Season 1           Eps. 1 (P)</v>
      </c>
      <c r="I34" s="31" t="str">
        <f aca="false">I14</f>
        <v>Reel Animals 2015            Eps. 1 (P)</v>
      </c>
      <c r="J34" s="69" t="n">
        <v>0.791666666666667</v>
      </c>
      <c r="L34" s="61"/>
      <c r="M34" s="61"/>
    </row>
    <row r="35" s="6" customFormat="true" ht="41.1" hidden="false" customHeight="true" outlineLevel="0" collapsed="false">
      <c r="B35" s="68" t="n">
        <v>0.8125</v>
      </c>
      <c r="C35" s="19" t="s">
        <v>69</v>
      </c>
      <c r="D35" s="19" t="s">
        <v>70</v>
      </c>
      <c r="E35" s="34"/>
      <c r="F35" s="19" t="s">
        <v>71</v>
      </c>
      <c r="G35" s="28" t="s">
        <v>72</v>
      </c>
      <c r="H35" s="44" t="str">
        <f aca="false">H15</f>
        <v>Ultimate Catch Season 3          Eps. 1 (P)</v>
      </c>
      <c r="I35" s="36" t="str">
        <f aca="false">I15</f>
        <v>George Poveromo's World of Saltwater Fishing 2015     Eps. 5</v>
      </c>
      <c r="J35" s="69" t="n">
        <v>0.8125</v>
      </c>
      <c r="L35" s="41"/>
      <c r="M35" s="61"/>
    </row>
    <row r="36" s="6" customFormat="true" ht="41.1" hidden="false" customHeight="true" outlineLevel="0" collapsed="false">
      <c r="B36" s="68" t="n">
        <v>0.833333333333333</v>
      </c>
      <c r="C36" s="19" t="s">
        <v>73</v>
      </c>
      <c r="D36" s="31" t="s">
        <v>74</v>
      </c>
      <c r="E36" s="67" t="s">
        <v>75</v>
      </c>
      <c r="F36" s="32" t="s">
        <v>76</v>
      </c>
      <c r="G36" s="22" t="s">
        <v>77</v>
      </c>
      <c r="H36" s="22" t="s">
        <v>78</v>
      </c>
      <c r="I36" s="31" t="str">
        <f aca="false">I19</f>
        <v>Timmy Horton Outdoors S4 Eps. 13*</v>
      </c>
      <c r="J36" s="69" t="n">
        <v>0.833333333333333</v>
      </c>
      <c r="L36" s="61"/>
      <c r="M36" s="61"/>
    </row>
    <row r="37" s="6" customFormat="true" ht="41.1" hidden="false" customHeight="true" outlineLevel="0" collapsed="false">
      <c r="B37" s="68" t="n">
        <v>0.854166666666667</v>
      </c>
      <c r="C37" s="33" t="s">
        <v>79</v>
      </c>
      <c r="D37" s="27" t="s">
        <v>80</v>
      </c>
      <c r="E37" s="32" t="s">
        <v>81</v>
      </c>
      <c r="F37" s="34" t="s">
        <v>82</v>
      </c>
      <c r="G37" s="31" t="s">
        <v>83</v>
      </c>
      <c r="H37" s="70" t="s">
        <v>84</v>
      </c>
      <c r="I37" s="31" t="str">
        <f aca="false">I17</f>
        <v>World Fishing Journal Season 2 Eps 11*</v>
      </c>
      <c r="J37" s="69" t="n">
        <v>0.854166666666667</v>
      </c>
      <c r="L37" s="30"/>
      <c r="M37" s="61"/>
    </row>
    <row r="38" s="6" customFormat="true" ht="41.1" hidden="false" customHeight="true" outlineLevel="0" collapsed="false">
      <c r="B38" s="68" t="n">
        <v>0.875</v>
      </c>
      <c r="C38" s="32" t="s">
        <v>85</v>
      </c>
      <c r="D38" s="32" t="s">
        <v>86</v>
      </c>
      <c r="E38" s="25" t="s">
        <v>87</v>
      </c>
      <c r="F38" s="34"/>
      <c r="G38" s="19" t="s">
        <v>88</v>
      </c>
      <c r="H38" s="32" t="s">
        <v>89</v>
      </c>
      <c r="I38" s="31" t="str">
        <f aca="false">I21</f>
        <v>Jack Link's Major League Fishing Season 3                  Eps. 1 (P)</v>
      </c>
      <c r="J38" s="69" t="n">
        <v>0.875</v>
      </c>
      <c r="L38" s="61"/>
      <c r="M38" s="71"/>
      <c r="N38" s="0"/>
      <c r="P38" s="0"/>
      <c r="Q38" s="0"/>
    </row>
    <row r="39" s="6" customFormat="true" ht="41.1" hidden="false" customHeight="true" outlineLevel="0" collapsed="false">
      <c r="B39" s="68" t="n">
        <v>0.895833333333333</v>
      </c>
      <c r="C39" s="72" t="s">
        <v>90</v>
      </c>
      <c r="D39" s="31" t="s">
        <v>91</v>
      </c>
      <c r="E39" s="32" t="s">
        <v>92</v>
      </c>
      <c r="F39" s="31" t="s">
        <v>93</v>
      </c>
      <c r="G39" s="38" t="s">
        <v>94</v>
      </c>
      <c r="H39" s="32" t="str">
        <f aca="false">H23</f>
        <v>Lunkerviller Classic 2015                       Eps. 13*</v>
      </c>
      <c r="I39" s="31"/>
      <c r="J39" s="69" t="n">
        <v>0.895833333333333</v>
      </c>
      <c r="L39" s="19"/>
      <c r="M39" s="61"/>
      <c r="N39" s="0"/>
      <c r="P39" s="0"/>
      <c r="Q39" s="0"/>
    </row>
    <row r="40" s="6" customFormat="true" ht="41.1" hidden="false" customHeight="true" outlineLevel="0" collapsed="false">
      <c r="B40" s="68" t="n">
        <v>0.916666666666667</v>
      </c>
      <c r="C40" s="31" t="s">
        <v>95</v>
      </c>
      <c r="D40" s="36" t="s">
        <v>96</v>
      </c>
      <c r="E40" s="31" t="s">
        <v>97</v>
      </c>
      <c r="F40" s="22" t="s">
        <v>98</v>
      </c>
      <c r="G40" s="19" t="s">
        <v>99</v>
      </c>
      <c r="H40" s="31" t="s">
        <v>100</v>
      </c>
      <c r="I40" s="31" t="str">
        <f aca="false">I20</f>
        <v>Facts of Fishing Season 8         Eps. 1 (P)</v>
      </c>
      <c r="J40" s="69" t="n">
        <v>0.916666666666667</v>
      </c>
      <c r="L40" s="61"/>
      <c r="M40" s="41"/>
      <c r="N40" s="0"/>
      <c r="P40" s="0"/>
      <c r="Q40" s="0"/>
      <c r="R40" s="0"/>
    </row>
    <row r="41" s="6" customFormat="true" ht="41.1" hidden="false" customHeight="true" outlineLevel="0" collapsed="false">
      <c r="B41" s="68" t="n">
        <v>0.9375</v>
      </c>
      <c r="C41" s="31" t="s">
        <v>101</v>
      </c>
      <c r="D41" s="19" t="s">
        <v>102</v>
      </c>
      <c r="E41" s="29" t="s">
        <v>103</v>
      </c>
      <c r="F41" s="31" t="s">
        <v>89</v>
      </c>
      <c r="G41" s="19" t="s">
        <v>104</v>
      </c>
      <c r="H41" s="19" t="s">
        <v>105</v>
      </c>
      <c r="I41" s="22" t="str">
        <f aca="false">I16</f>
        <v>Bass 2 Billfish Season 1                  Eps. 3</v>
      </c>
      <c r="J41" s="69" t="n">
        <v>0.9375</v>
      </c>
      <c r="N41" s="0"/>
      <c r="P41" s="0"/>
      <c r="Q41" s="0"/>
      <c r="R41" s="0"/>
    </row>
    <row r="42" s="6" customFormat="true" ht="41.1" hidden="false" customHeight="true" outlineLevel="0" collapsed="false">
      <c r="B42" s="24" t="n">
        <v>0.958333333333333</v>
      </c>
      <c r="C42" s="19" t="s">
        <v>106</v>
      </c>
      <c r="D42" s="29" t="s">
        <v>107</v>
      </c>
      <c r="E42" s="28" t="s">
        <v>108</v>
      </c>
      <c r="F42" s="70" t="s">
        <v>109</v>
      </c>
      <c r="G42" s="45" t="s">
        <v>110</v>
      </c>
      <c r="H42" s="19" t="str">
        <f aca="false">H24</f>
        <v>Big Coast Sportfishing S7 Eps. 13*.</v>
      </c>
      <c r="I42" s="39" t="str">
        <f aca="false">I25</f>
        <v>BC Outdoors Sport Fishing  Season 5       Eps. 5</v>
      </c>
      <c r="J42" s="18" t="n">
        <v>0.958333333333333</v>
      </c>
      <c r="L42" s="0"/>
      <c r="M42" s="0"/>
      <c r="O42" s="0"/>
      <c r="P42" s="0"/>
      <c r="Q42" s="0"/>
      <c r="R42" s="0"/>
    </row>
    <row r="43" s="6" customFormat="true" ht="41.1" hidden="false" customHeight="true" outlineLevel="0" collapsed="false">
      <c r="B43" s="24" t="n">
        <v>0.979166666666667</v>
      </c>
      <c r="C43" s="19" t="s">
        <v>111</v>
      </c>
      <c r="D43" s="19" t="s">
        <v>112</v>
      </c>
      <c r="E43" s="21" t="s">
        <v>113</v>
      </c>
      <c r="F43" s="22" t="s">
        <v>114</v>
      </c>
      <c r="G43" s="19" t="s">
        <v>115</v>
      </c>
      <c r="H43" s="22" t="str">
        <f aca="false">H13</f>
        <v>Bass Dr. Season 2                      Eps. 5</v>
      </c>
      <c r="I43" s="31" t="str">
        <f aca="false">I13</f>
        <v>The Kayak Fishing Show S6 Eps. 13*</v>
      </c>
      <c r="J43" s="18" t="n">
        <v>0.979166666666667</v>
      </c>
      <c r="M43" s="0"/>
      <c r="O43" s="0"/>
      <c r="P43" s="0"/>
      <c r="Q43" s="0"/>
      <c r="R43" s="0"/>
      <c r="S43" s="0"/>
    </row>
    <row r="44" s="6" customFormat="true" ht="12.75" hidden="false" customHeight="true" outlineLevel="0" collapsed="false">
      <c r="B44" s="73" t="s">
        <v>116</v>
      </c>
      <c r="C44" s="74" t="s">
        <v>117</v>
      </c>
      <c r="D44" s="74"/>
      <c r="E44" s="74"/>
      <c r="F44" s="74"/>
      <c r="G44" s="74"/>
      <c r="H44" s="75"/>
      <c r="I44" s="76"/>
      <c r="J44" s="73" t="s">
        <v>116</v>
      </c>
      <c r="M44" s="0"/>
      <c r="O44" s="0"/>
      <c r="P44" s="0"/>
      <c r="Q44" s="0"/>
      <c r="R44" s="0"/>
      <c r="S44" s="0"/>
    </row>
    <row r="45" s="6" customFormat="true" ht="41.1" hidden="false" customHeight="true" outlineLevel="0" collapsed="false">
      <c r="B45" s="24" t="n">
        <v>0</v>
      </c>
      <c r="C45" s="19" t="str">
        <f aca="false">C36</f>
        <v>Bass 2 Billfish Season 1                  Eps. 3</v>
      </c>
      <c r="D45" s="31" t="str">
        <f aca="false">D36</f>
        <v>King Of The River S2                                  Eps. 12*</v>
      </c>
      <c r="E45" s="67" t="str">
        <f aca="false">E36</f>
        <v>The Kayak Fishing Show S6 Eps. 12</v>
      </c>
      <c r="F45" s="32" t="str">
        <f aca="false">F36</f>
        <v>Lindner's Fishing Edge 2015 Eps. 12*</v>
      </c>
      <c r="G45" s="22" t="str">
        <f aca="false">G36</f>
        <v>The Next Bite S11                                  Eps. 13*</v>
      </c>
      <c r="H45" s="19" t="str">
        <f aca="false">H26</f>
        <v>Silent Invaders                             Eps. 2</v>
      </c>
      <c r="I45" s="27" t="str">
        <f aca="false">I26</f>
        <v>The Next Bite S11                                  Eps. 1</v>
      </c>
      <c r="J45" s="18" t="n">
        <v>0</v>
      </c>
      <c r="M45" s="0"/>
      <c r="R45" s="0"/>
      <c r="S45" s="0"/>
    </row>
    <row r="46" s="6" customFormat="true" ht="41.1" hidden="false" customHeight="true" outlineLevel="0" collapsed="false">
      <c r="B46" s="24" t="n">
        <v>0.0208333333333333</v>
      </c>
      <c r="C46" s="33" t="str">
        <f aca="false">C37</f>
        <v>Timmy Horton Outdoors Season 4      eps. 12</v>
      </c>
      <c r="D46" s="19" t="str">
        <f aca="false">D37</f>
        <v>In the Loop Season 2             Eps. 7*</v>
      </c>
      <c r="E46" s="32" t="str">
        <f aca="false">E37</f>
        <v>Bill Boyce's Cali                                           Eps. 13*</v>
      </c>
      <c r="F46" s="34" t="str">
        <f aca="false">F37</f>
        <v>FLW Outdoors 2014                                       Eps. 3</v>
      </c>
      <c r="G46" s="31" t="str">
        <f aca="false">G37</f>
        <v>Canadian Sportfishing Season 27  Eps. 26*</v>
      </c>
      <c r="H46" s="19" t="str">
        <f aca="false">H27</f>
        <v>Guided with Mark Melnyk Season 2            Eps. 13*</v>
      </c>
      <c r="I46" s="22" t="str">
        <f aca="false">I27</f>
        <v>Florida Adventure Quest Season 7    Eps. 5</v>
      </c>
      <c r="J46" s="18" t="n">
        <v>0.0208333333333333</v>
      </c>
      <c r="M46" s="0"/>
      <c r="R46" s="0"/>
      <c r="S46" s="0"/>
      <c r="T46" s="77"/>
      <c r="U46" s="78"/>
      <c r="V46" s="79"/>
      <c r="W46" s="77"/>
      <c r="X46" s="78"/>
      <c r="Y46" s="79"/>
      <c r="Z46" s="77"/>
      <c r="AA46" s="78"/>
      <c r="AB46" s="79"/>
      <c r="AC46" s="77"/>
      <c r="AD46" s="80"/>
      <c r="AE46" s="79"/>
      <c r="AF46" s="77"/>
    </row>
    <row r="47" s="6" customFormat="true" ht="41.1" hidden="false" customHeight="true" outlineLevel="0" collapsed="false">
      <c r="B47" s="24" t="n">
        <v>0.0416666666666667</v>
      </c>
      <c r="C47" s="32" t="str">
        <f aca="false">C38</f>
        <v>JP DeRose Breaking Boundaries S2   Eps. 13*</v>
      </c>
      <c r="D47" s="32" t="str">
        <f aca="false">D38</f>
        <v>Hookin' Up with Mariko Season 5 Eps. 13*</v>
      </c>
      <c r="E47" s="25" t="str">
        <f aca="false">E38</f>
        <v>Flatsclass 2015                    Eps. 5</v>
      </c>
      <c r="F47" s="34"/>
      <c r="G47" s="19" t="str">
        <f aca="false">G38</f>
        <v>Fishing 411 Season 8                     Eps. 13*</v>
      </c>
      <c r="H47" s="19" t="str">
        <f aca="false">H28</f>
        <v>iFishigan Season 1                         Eps. 2</v>
      </c>
      <c r="I47" s="22" t="str">
        <f aca="false">I28</f>
        <v>Fishing with Joe Bucher Season 26        Eps. 1</v>
      </c>
      <c r="J47" s="18" t="n">
        <v>0.0416666666666667</v>
      </c>
      <c r="M47" s="0"/>
      <c r="R47" s="0"/>
      <c r="S47" s="0"/>
      <c r="T47" s="77"/>
      <c r="U47" s="78"/>
      <c r="V47" s="79"/>
      <c r="W47" s="77"/>
      <c r="X47" s="78"/>
      <c r="Y47" s="79"/>
      <c r="Z47" s="77"/>
      <c r="AA47" s="78"/>
      <c r="AB47" s="79"/>
      <c r="AC47" s="77"/>
      <c r="AD47" s="80"/>
      <c r="AE47" s="79"/>
      <c r="AF47" s="77"/>
    </row>
    <row r="48" s="6" customFormat="true" ht="41.1" hidden="false" customHeight="true" outlineLevel="0" collapsed="false">
      <c r="B48" s="24" t="n">
        <v>0.0625</v>
      </c>
      <c r="C48" s="81" t="str">
        <f aca="false">C39</f>
        <v>Skeeter Bass Champs with Fish Fishburne  Eps. 13*</v>
      </c>
      <c r="D48" s="31" t="str">
        <f aca="false">D39</f>
        <v>The New Fly Fisher S10 Eps. 26*</v>
      </c>
      <c r="E48" s="19" t="str">
        <f aca="false">E39</f>
        <v>World Fishing Journal Season 2 Eps 10</v>
      </c>
      <c r="F48" s="31" t="str">
        <f aca="false">F39</f>
        <v>Inside Sportfishing 2014     Eps. 26*</v>
      </c>
      <c r="G48" s="38" t="str">
        <f aca="false">G39</f>
        <v>George Poveromo's World of Saltwater Fishing 2015     Eps. 5</v>
      </c>
      <c r="H48" s="32" t="str">
        <f aca="false">H25</f>
        <v>Angler West TV 2015                      Eps. 13</v>
      </c>
      <c r="I48" s="19" t="str">
        <f aca="false">I29</f>
        <v>Musky Hunter Season 9                 Eps. 1</v>
      </c>
      <c r="J48" s="18" t="n">
        <v>0.0625</v>
      </c>
      <c r="L48" s="0"/>
      <c r="M48" s="0"/>
      <c r="R48" s="0"/>
    </row>
    <row r="49" s="6" customFormat="true" ht="41.1" hidden="false" customHeight="true" outlineLevel="0" collapsed="false">
      <c r="B49" s="48" t="n">
        <v>0.0833333333333333</v>
      </c>
      <c r="C49" s="31" t="str">
        <f aca="false">C40</f>
        <v>Honey Hole All Outdoors Season 29     Eps. 26</v>
      </c>
      <c r="D49" s="54" t="str">
        <f aca="false">D40</f>
        <v>Fifty Places to Fly Fish Before You Die                          Eps 2</v>
      </c>
      <c r="E49" s="31" t="str">
        <f aca="false">E40</f>
        <v>Lunkerviller Classic 2015                       Eps. 13*</v>
      </c>
      <c r="F49" s="22" t="str">
        <f aca="false">F40</f>
        <v>Big Coast Sportfishing S7 Eps. 13*.</v>
      </c>
      <c r="G49" s="29" t="str">
        <f aca="false">G40</f>
        <v>Big Bass Battle Season 5          Eps. 5</v>
      </c>
      <c r="H49" s="19" t="str">
        <f aca="false">H29</f>
        <v>Hookin' Up with Mariko S5 Eps. 1</v>
      </c>
      <c r="I49" s="22" t="str">
        <f aca="false">I30</f>
        <v>Big Coast Sportfishing S7 Eps. 1</v>
      </c>
      <c r="J49" s="50" t="n">
        <v>0.0833333333333333</v>
      </c>
      <c r="L49" s="0"/>
      <c r="M49" s="0"/>
      <c r="R49" s="0"/>
    </row>
    <row r="50" s="6" customFormat="true" ht="41.1" hidden="false" customHeight="true" outlineLevel="0" collapsed="false">
      <c r="B50" s="48" t="n">
        <v>0.104166666666667</v>
      </c>
      <c r="C50" s="31" t="str">
        <f aca="false">C41</f>
        <v>Jimmy Houston S38                      Eps. 13</v>
      </c>
      <c r="D50" s="19" t="str">
        <f aca="false">D41</f>
        <v>Guided with Mark Melnyk Season 2            Eps. 13*</v>
      </c>
      <c r="E50" s="29" t="str">
        <f aca="false">E41</f>
        <v>Fishing with Joe Bucher Season 26        Eps. 13*</v>
      </c>
      <c r="F50" s="31" t="str">
        <f aca="false">F41</f>
        <v>Outdoor Passion 2015                              Eps. 13*</v>
      </c>
      <c r="G50" s="19" t="str">
        <f aca="false">G41</f>
        <v>Fishing The Flats S12                      Eps. 2</v>
      </c>
      <c r="H50" s="19" t="str">
        <f aca="false">H30</f>
        <v>Mitch &amp; Matt's Big Fish Season 1     Eps. 1</v>
      </c>
      <c r="I50" s="22" t="str">
        <f aca="false">I6</f>
        <v>The Fish Finders S2 Eps. 1</v>
      </c>
      <c r="J50" s="50" t="n">
        <v>0.104166666666667</v>
      </c>
      <c r="L50" s="0"/>
      <c r="M50" s="0"/>
      <c r="R50" s="0"/>
    </row>
    <row r="51" s="6" customFormat="true" ht="41.1" hidden="false" customHeight="true" outlineLevel="0" collapsed="false">
      <c r="B51" s="48" t="n">
        <v>0.125</v>
      </c>
      <c r="C51" s="19" t="str">
        <f aca="false">C42</f>
        <v>Bass Dr. Season 2                      Eps. 5</v>
      </c>
      <c r="D51" s="19" t="str">
        <f aca="false">D42</f>
        <v>Wild Fish Wild Places 2014           Eps. 13*</v>
      </c>
      <c r="E51" s="28" t="str">
        <f aca="false">E33</f>
        <v>Fishing With Bill Miller S2              Eps. 13*</v>
      </c>
      <c r="F51" s="46" t="str">
        <f aca="false">F42</f>
        <v>BC Outdoors Sport Fishing  Season 5       Eps. 5</v>
      </c>
      <c r="G51" s="45" t="str">
        <f aca="false">G42</f>
        <v>Extreme Angler S13                             Eps. 12*</v>
      </c>
      <c r="H51" s="19" t="str">
        <f aca="false">H7</f>
        <v>Bob Izumi's Real Fishing 2015 Eps. 1</v>
      </c>
      <c r="I51" s="19" t="str">
        <f aca="false">I10</f>
        <v>iFishigan Season 1                         Eps. 2</v>
      </c>
      <c r="J51" s="82" t="n">
        <v>0.125</v>
      </c>
      <c r="L51" s="0"/>
      <c r="M51" s="0"/>
      <c r="N51" s="0"/>
      <c r="O51" s="0"/>
      <c r="P51" s="0"/>
      <c r="Q51" s="0"/>
      <c r="R51" s="0"/>
    </row>
    <row r="52" s="6" customFormat="true" ht="41.1" hidden="false" customHeight="true" outlineLevel="0" collapsed="false">
      <c r="B52" s="48" t="n">
        <v>0.145833333333333</v>
      </c>
      <c r="C52" s="19" t="str">
        <f aca="false">C43</f>
        <v>Kayak Bassin' Season 3                           Eps. 13*</v>
      </c>
      <c r="D52" s="19" t="str">
        <f aca="false">D43</f>
        <v>Sportfishing On The Fly 2014 Eps. 12</v>
      </c>
      <c r="E52" s="21" t="str">
        <f aca="false">E43</f>
        <v>Westcoast Sporting Journal S3 Eps. 13*</v>
      </c>
      <c r="F52" s="22" t="str">
        <f aca="false">F43</f>
        <v>Bob Izumi's Real Fishing 2015 Eps. 13*</v>
      </c>
      <c r="G52" s="19" t="str">
        <f aca="false">G43</f>
        <v>Jarrett Edwards S7                              Eps. 5</v>
      </c>
      <c r="H52" s="19" t="str">
        <f aca="false">H8</f>
        <v>Fishing with Joe Bucher Season 26        Eps. 13*</v>
      </c>
      <c r="I52" s="19" t="str">
        <f aca="false">I7</f>
        <v>The Legacy Experience S2 Eps. 1</v>
      </c>
      <c r="J52" s="82" t="n">
        <v>0.145833333333333</v>
      </c>
    </row>
    <row r="53" s="6" customFormat="true" ht="41.1" hidden="false" customHeight="true" outlineLevel="0" collapsed="false">
      <c r="B53" s="48" t="n">
        <v>0.166666666666667</v>
      </c>
      <c r="C53" s="29" t="str">
        <f aca="false">C34</f>
        <v>Angler West TV 2015                      Eps. 13</v>
      </c>
      <c r="D53" s="22" t="str">
        <f aca="false">D34</f>
        <v>Silent Invaders                             Eps. 2</v>
      </c>
      <c r="E53" s="34" t="str">
        <f aca="false">E34</f>
        <v>Mark Berg's Fishing Addiction Season 5    Eps. 5</v>
      </c>
      <c r="F53" s="22" t="str">
        <f aca="false">F34</f>
        <v>Reel Animals 2014                   Eps. 13</v>
      </c>
      <c r="G53" s="19" t="str">
        <f aca="false">G34</f>
        <v>The Fish Finders Season 2                                          Eps. 13*</v>
      </c>
      <c r="H53" s="19" t="str">
        <f aca="false">H9</f>
        <v>Westcoast Sporting Journal S3 Eps. 13*</v>
      </c>
      <c r="I53" s="19" t="str">
        <f aca="false">I8</f>
        <v>Fishing With Bill Miller S2              Eps. 13*</v>
      </c>
      <c r="J53" s="82" t="n">
        <v>0.166666666666667</v>
      </c>
    </row>
    <row r="54" s="6" customFormat="true" ht="41.1" hidden="false" customHeight="true" outlineLevel="0" collapsed="false">
      <c r="B54" s="48" t="n">
        <v>0.1875</v>
      </c>
      <c r="C54" s="29" t="str">
        <f aca="false">C32</f>
        <v>IGFA Saltwater Adventures S1 Eps. 13*</v>
      </c>
      <c r="D54" s="29" t="str">
        <f aca="false">D32</f>
        <v>Reel Fishy Jobs Season 1                             Eps. 3</v>
      </c>
      <c r="E54" s="34"/>
      <c r="F54" s="29" t="str">
        <f aca="false">F32</f>
        <v>IGFA Saltwater Adventures S2 Eps. 13*</v>
      </c>
      <c r="G54" s="19" t="str">
        <f aca="false">G35</f>
        <v>Hooked On Africa S1                                 Eps. 2</v>
      </c>
      <c r="H54" s="54" t="str">
        <f aca="false">H12</f>
        <v>Ultimate Fishing Experience Season 2                               eps 1</v>
      </c>
      <c r="I54" s="19" t="str">
        <f aca="false">I9</f>
        <v>Shorelines with April Vokey    Eps. 1</v>
      </c>
      <c r="J54" s="82" t="n">
        <v>0.1875</v>
      </c>
    </row>
    <row r="55" s="6" customFormat="true" ht="41.1" hidden="false" customHeight="true" outlineLevel="0" collapsed="false">
      <c r="B55" s="48" t="n">
        <v>0.208333333333333</v>
      </c>
      <c r="C55" s="83" t="s">
        <v>118</v>
      </c>
      <c r="D55" s="84" t="s">
        <v>118</v>
      </c>
      <c r="E55" s="84" t="s">
        <v>118</v>
      </c>
      <c r="F55" s="83" t="s">
        <v>118</v>
      </c>
      <c r="G55" s="83" t="s">
        <v>118</v>
      </c>
      <c r="H55" s="83" t="s">
        <v>118</v>
      </c>
      <c r="I55" s="83" t="s">
        <v>118</v>
      </c>
      <c r="J55" s="82" t="n">
        <v>0.208333333333333</v>
      </c>
    </row>
    <row r="56" s="6" customFormat="true" ht="41.1" hidden="false" customHeight="true" outlineLevel="0" collapsed="false">
      <c r="B56" s="48" t="n">
        <v>0.229166666666667</v>
      </c>
      <c r="C56" s="84" t="s">
        <v>118</v>
      </c>
      <c r="D56" s="84" t="s">
        <v>118</v>
      </c>
      <c r="E56" s="84" t="s">
        <v>118</v>
      </c>
      <c r="F56" s="84" t="s">
        <v>118</v>
      </c>
      <c r="G56" s="84" t="s">
        <v>118</v>
      </c>
      <c r="H56" s="84" t="s">
        <v>118</v>
      </c>
      <c r="I56" s="84" t="s">
        <v>118</v>
      </c>
      <c r="J56" s="57" t="n">
        <v>0.229166666666667</v>
      </c>
    </row>
    <row r="57" s="6" customFormat="true" ht="15" hidden="true" customHeight="true" outlineLevel="0" collapsed="false">
      <c r="B57" s="85"/>
      <c r="H57" s="86"/>
      <c r="I57" s="63" t="s">
        <v>119</v>
      </c>
      <c r="J57" s="87"/>
    </row>
    <row r="58" customFormat="false" ht="26.25" hidden="false" customHeight="true" outlineLevel="0" collapsed="false">
      <c r="A58" s="88"/>
      <c r="B58" s="89"/>
      <c r="C58" s="90"/>
      <c r="D58" s="90"/>
      <c r="E58" s="90"/>
      <c r="F58" s="90"/>
      <c r="G58" s="91"/>
      <c r="H58" s="92"/>
      <c r="I58" s="93"/>
      <c r="J58" s="93"/>
      <c r="K58" s="88"/>
      <c r="L58" s="91"/>
      <c r="M58" s="91"/>
      <c r="N58" s="91"/>
      <c r="O58" s="91"/>
      <c r="P58" s="91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2.25" hidden="false" customHeight="true" outlineLevel="0" collapsed="false">
      <c r="A59" s="88"/>
      <c r="B59" s="94"/>
      <c r="C59" s="95" t="s">
        <v>120</v>
      </c>
      <c r="D59" s="96" t="s">
        <v>121</v>
      </c>
      <c r="E59" s="97" t="s">
        <v>122</v>
      </c>
      <c r="F59" s="98" t="s">
        <v>123</v>
      </c>
      <c r="G59" s="99" t="s">
        <v>124</v>
      </c>
      <c r="H59" s="100" t="s">
        <v>125</v>
      </c>
      <c r="I59" s="101" t="s">
        <v>126</v>
      </c>
      <c r="K59" s="88"/>
      <c r="L59" s="91"/>
      <c r="M59" s="91"/>
      <c r="N59" s="91"/>
      <c r="O59" s="91"/>
      <c r="P59" s="91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6" customFormat="true" ht="36" hidden="false" customHeight="true" outlineLevel="0" collapsed="false">
      <c r="B60" s="102"/>
      <c r="C60" s="61"/>
      <c r="D60" s="103"/>
      <c r="E60" s="103"/>
      <c r="F60" s="104"/>
      <c r="G60" s="105" t="s">
        <v>127</v>
      </c>
      <c r="H60" s="35" t="s">
        <v>2</v>
      </c>
      <c r="I60" s="103"/>
      <c r="J60" s="102"/>
    </row>
    <row r="63" customFormat="false" ht="25.5" hidden="false" customHeight="false" outlineLevel="0" collapsed="false">
      <c r="C63" s="106" t="s">
        <v>2</v>
      </c>
      <c r="D63" s="107"/>
    </row>
    <row r="65" customFormat="false" ht="25.5" hidden="false" customHeight="false" outlineLevel="0" collapsed="false">
      <c r="C65" s="108" t="s">
        <v>2</v>
      </c>
    </row>
    <row r="69" customFormat="false" ht="12.75" hidden="false" customHeight="false" outlineLevel="0" collapsed="false">
      <c r="D69" s="1" t="s">
        <v>2</v>
      </c>
    </row>
  </sheetData>
  <mergeCells count="20">
    <mergeCell ref="C1:J1"/>
    <mergeCell ref="C2:K2"/>
    <mergeCell ref="B3:I3"/>
    <mergeCell ref="C5:G5"/>
    <mergeCell ref="H5:I5"/>
    <mergeCell ref="F8:F9"/>
    <mergeCell ref="G11:G12"/>
    <mergeCell ref="C18:G18"/>
    <mergeCell ref="H18:I18"/>
    <mergeCell ref="F21:F22"/>
    <mergeCell ref="I21:I22"/>
    <mergeCell ref="G24:G25"/>
    <mergeCell ref="C31:G31"/>
    <mergeCell ref="H31:I31"/>
    <mergeCell ref="E34:E35"/>
    <mergeCell ref="F37:F38"/>
    <mergeCell ref="I38:I39"/>
    <mergeCell ref="C44:G44"/>
    <mergeCell ref="F46:F47"/>
    <mergeCell ref="E53:E5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true" hidden="false" outlineLevel="0" max="12" min="12" style="1" width="27.42"/>
    <col collapsed="false" customWidth="true" hidden="false" outlineLevel="0" max="13" min="13" style="1" width="30.85"/>
    <col collapsed="false" customWidth="false" hidden="false" outlineLevel="0" max="257" min="14" style="1" width="8.85"/>
  </cols>
  <sheetData>
    <row r="1" s="6" customFormat="true" ht="54" hidden="false" customHeight="true" outlineLevel="0" collapsed="false">
      <c r="A1" s="3"/>
      <c r="B1" s="4"/>
      <c r="C1" s="5" t="s">
        <v>128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29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130</v>
      </c>
      <c r="D4" s="12" t="s">
        <v>131</v>
      </c>
      <c r="E4" s="13" t="s">
        <v>132</v>
      </c>
      <c r="F4" s="13" t="s">
        <v>133</v>
      </c>
      <c r="G4" s="13" t="s">
        <v>134</v>
      </c>
      <c r="H4" s="13" t="s">
        <v>135</v>
      </c>
      <c r="I4" s="13" t="s">
        <v>136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28" t="s">
        <v>137</v>
      </c>
      <c r="D6" s="20" t="str">
        <f aca="false">C32</f>
        <v>JP DeRose Breaking Boundaries S1   Eps. 1</v>
      </c>
      <c r="E6" s="21" t="str">
        <f aca="false">D32</f>
        <v>Wild Fisherman Season 1      Eps. 1</v>
      </c>
      <c r="F6" s="21" t="str">
        <f aca="false">E32</f>
        <v>Canadian Sportfishing Season 27  Eps. 1</v>
      </c>
      <c r="G6" s="19" t="str">
        <f aca="false">F32</f>
        <v>JP DeRose Breaking Boundaries S2   Eps. 1</v>
      </c>
      <c r="H6" s="19" t="str">
        <f aca="false">F35</f>
        <v>Wild Fish Wild Places 2014                   Eps. 2</v>
      </c>
      <c r="I6" s="19" t="s">
        <v>138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28" t="s">
        <v>63</v>
      </c>
      <c r="D7" s="19" t="str">
        <f aca="false">C33</f>
        <v>Bass 2 Billfish Season 1                  Eps. 4</v>
      </c>
      <c r="E7" s="21"/>
      <c r="F7" s="109" t="str">
        <f aca="false">E33</f>
        <v>Ultimate Fishing Experience Season 2                               eps 2</v>
      </c>
      <c r="G7" s="22" t="str">
        <f aca="false">F33</f>
        <v>South Bend's Lunkerville Season 9             Eps. 1</v>
      </c>
      <c r="H7" s="22" t="s">
        <v>139</v>
      </c>
      <c r="I7" s="19" t="str">
        <f aca="false">F43</f>
        <v>Wheels &amp; Reels                     Eps. 1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28" t="s">
        <v>68</v>
      </c>
      <c r="D8" s="110" t="str">
        <f aca="false">C34</f>
        <v>Timmy Horton Outdoors Season 4      eps. 13*</v>
      </c>
      <c r="E8" s="21" t="str">
        <f aca="false">D34</f>
        <v>The Orvis Guide to Fly Fishing        Eps. 1</v>
      </c>
      <c r="F8" s="21" t="str">
        <f aca="false">E34</f>
        <v>Mark Berg's Fishing Addiction Season 5    Eps. 6</v>
      </c>
      <c r="G8" s="26" t="str">
        <f aca="false">F34</f>
        <v>Westcoast Sporting Journal S3 Eps. 1</v>
      </c>
      <c r="H8" s="34" t="s">
        <v>140</v>
      </c>
      <c r="I8" s="19" t="s">
        <v>141</v>
      </c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28" t="s">
        <v>72</v>
      </c>
      <c r="D9" s="31" t="str">
        <f aca="false">C35</f>
        <v>Kayak Bassin' Season 4                           Eps. 1 (P)</v>
      </c>
      <c r="E9" s="109" t="str">
        <f aca="false">D35</f>
        <v>Fifty Places to Fly Fish Before You Die                          Eps 1</v>
      </c>
      <c r="F9" s="21"/>
      <c r="G9" s="21" t="str">
        <f aca="false">F35</f>
        <v>Wild Fish Wild Places 2014                   Eps. 2</v>
      </c>
      <c r="H9" s="34"/>
      <c r="I9" s="19" t="s">
        <v>142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19" t="s">
        <v>77</v>
      </c>
      <c r="D10" s="32" t="str">
        <f aca="false">C36</f>
        <v>Jack Link's Major League Fishing Season 3                  Eps. 1 </v>
      </c>
      <c r="E10" s="19" t="str">
        <f aca="false">D36</f>
        <v>Silent Invaders                             Eps. 3</v>
      </c>
      <c r="F10" s="32" t="str">
        <f aca="false">E36</f>
        <v>Ultimate Catch Season 3          Eps. 1 </v>
      </c>
      <c r="G10" s="19" t="str">
        <f aca="false">F36</f>
        <v>Lindner's Angling Edge 2015 Eps. 1</v>
      </c>
      <c r="H10" s="32" t="str">
        <f aca="false">C40</f>
        <v>Honey Hole All Outdoors Season 29     Eps. 27</v>
      </c>
      <c r="I10" s="19" t="str">
        <f aca="false">G42</f>
        <v>Loose Cannons Season 1     Eps. 1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32" t="s">
        <v>83</v>
      </c>
      <c r="D11" s="32"/>
      <c r="E11" s="19" t="str">
        <f aca="false">D37</f>
        <v>The New Fly Fisher S10            Eps. 1</v>
      </c>
      <c r="F11" s="39" t="str">
        <f aca="false">E37</f>
        <v>Star &amp; Shield's Copout Adventures Season 2        Eps. 1 </v>
      </c>
      <c r="G11" s="32" t="str">
        <f aca="false">F37</f>
        <v>IGFA's Angler's Digest Season 2         Eps. 1 </v>
      </c>
      <c r="H11" s="31" t="s">
        <v>143</v>
      </c>
      <c r="I11" s="54" t="str">
        <f aca="false">D35</f>
        <v>Fifty Places to Fly Fish Before You Die                          Eps 1</v>
      </c>
      <c r="J11" s="18" t="n">
        <v>0.354166666666667</v>
      </c>
      <c r="L11" s="35"/>
    </row>
    <row r="12" s="6" customFormat="true" ht="41.1" hidden="false" customHeight="true" outlineLevel="0" collapsed="false">
      <c r="A12" s="17"/>
      <c r="B12" s="24" t="n">
        <v>0.375</v>
      </c>
      <c r="C12" s="19" t="s">
        <v>88</v>
      </c>
      <c r="D12" s="32" t="str">
        <f aca="false">C38</f>
        <v>Facts of Fishing Season 8         Eps. 1 </v>
      </c>
      <c r="E12" s="19" t="str">
        <f aca="false">D38</f>
        <v>Sportfishing On The Fly 2014 Eps. 13</v>
      </c>
      <c r="F12" s="31" t="str">
        <f aca="false">E38</f>
        <v>Flatsclass 2015                    Eps. 6</v>
      </c>
      <c r="G12" s="32" t="str">
        <f aca="false">F38</f>
        <v>Reel Animals 2015            Eps. 1 </v>
      </c>
      <c r="H12" s="19" t="str">
        <f aca="false">F41</f>
        <v>Skeeter Bass Champs with Fish Fishburne  Eps. 1</v>
      </c>
      <c r="I12" s="32" t="str">
        <f aca="false">C41</f>
        <v>Jimmy Houston S38                      Eps. 14</v>
      </c>
      <c r="J12" s="18" t="n">
        <v>0.375</v>
      </c>
      <c r="L12" s="37"/>
    </row>
    <row r="13" s="6" customFormat="true" ht="41.1" hidden="false" customHeight="true" outlineLevel="0" collapsed="false">
      <c r="A13" s="17"/>
      <c r="B13" s="24" t="n">
        <v>0.395833333333333</v>
      </c>
      <c r="C13" s="38" t="s">
        <v>94</v>
      </c>
      <c r="D13" s="31" t="str">
        <f aca="false">C39</f>
        <v>Bass Fever Season 1     Eps. 1 (P)</v>
      </c>
      <c r="E13" s="31" t="str">
        <f aca="false">D39</f>
        <v>Fishing the Flats Season 15          Eps. 1 (P)</v>
      </c>
      <c r="F13" s="32" t="str">
        <f aca="false">E39</f>
        <v>World Fishing Journal Season 2 Eps 11</v>
      </c>
      <c r="G13" s="32" t="str">
        <f aca="false">F39</f>
        <v>Money Fish Season 1           Eps. 1 </v>
      </c>
      <c r="H13" s="19" t="str">
        <f aca="false">C42</f>
        <v>Bass Dr. Season 2                      Eps. 6</v>
      </c>
      <c r="I13" s="67" t="str">
        <f aca="false">C39</f>
        <v>Bass Fever Season 1     Eps. 1 (P)</v>
      </c>
      <c r="J13" s="18" t="n">
        <v>0.395833333333333</v>
      </c>
      <c r="M13" s="41"/>
    </row>
    <row r="14" s="6" customFormat="true" ht="41.1" hidden="false" customHeight="true" outlineLevel="0" collapsed="false">
      <c r="A14" s="17"/>
      <c r="B14" s="24" t="n">
        <v>0.416666666666667</v>
      </c>
      <c r="C14" s="19" t="s">
        <v>99</v>
      </c>
      <c r="D14" s="31" t="str">
        <f aca="false">C40</f>
        <v>Honey Hole All Outdoors Season 29     Eps. 27</v>
      </c>
      <c r="E14" s="19" t="str">
        <f aca="false">D40</f>
        <v>The Fish Finders S2             Eps. 1</v>
      </c>
      <c r="F14" s="19" t="str">
        <f aca="false">E40</f>
        <v>Beyond Land's End</v>
      </c>
      <c r="G14" s="22" t="str">
        <f aca="false">F40</f>
        <v>Sportsman 360 TV Season 1      Eps. 1</v>
      </c>
      <c r="H14" s="31" t="s">
        <v>144</v>
      </c>
      <c r="I14" s="19" t="s">
        <v>145</v>
      </c>
      <c r="J14" s="18" t="n">
        <v>0.416666666666667</v>
      </c>
      <c r="L14" s="43"/>
    </row>
    <row r="15" s="6" customFormat="true" ht="41.1" hidden="false" customHeight="true" outlineLevel="0" collapsed="false">
      <c r="A15" s="17"/>
      <c r="B15" s="24" t="n">
        <v>0.4375</v>
      </c>
      <c r="C15" s="28" t="s">
        <v>104</v>
      </c>
      <c r="D15" s="31" t="str">
        <f aca="false">C41</f>
        <v>Jimmy Houston S38                      Eps. 14</v>
      </c>
      <c r="E15" s="21" t="str">
        <f aca="false">D41</f>
        <v>Shorelines with April Vokey    Eps. 1</v>
      </c>
      <c r="F15" s="21" t="str">
        <f aca="false">E41</f>
        <v>The Kayak Fishing Show S5 Eps. 1</v>
      </c>
      <c r="G15" s="19" t="str">
        <f aca="false">F41</f>
        <v>Skeeter Bass Champs with Fish Fishburne  Eps. 1</v>
      </c>
      <c r="H15" s="44" t="s">
        <v>146</v>
      </c>
      <c r="I15" s="36" t="s">
        <v>147</v>
      </c>
      <c r="J15" s="18" t="n">
        <v>0.4375</v>
      </c>
      <c r="L15" s="37"/>
    </row>
    <row r="16" s="6" customFormat="true" ht="41.1" hidden="false" customHeight="true" outlineLevel="0" collapsed="false">
      <c r="A16" s="17"/>
      <c r="B16" s="24" t="n">
        <v>0.458333333333333</v>
      </c>
      <c r="C16" s="19" t="s">
        <v>110</v>
      </c>
      <c r="D16" s="19" t="str">
        <f aca="false">C42</f>
        <v>Bass Dr. Season 2                      Eps. 6</v>
      </c>
      <c r="E16" s="21" t="str">
        <f aca="false">D42</f>
        <v>The Legacy Experience S2 Eps. 1</v>
      </c>
      <c r="F16" s="21" t="str">
        <f aca="false">E42</f>
        <v>Fishing 411 Season 8        Eps. 1</v>
      </c>
      <c r="G16" s="46" t="str">
        <f aca="false">F42</f>
        <v>BC Outdoors Sport Fishing  Season 5       Eps. 6</v>
      </c>
      <c r="H16" s="19" t="s">
        <v>148</v>
      </c>
      <c r="I16" s="19" t="str">
        <f aca="false">C33</f>
        <v>Bass 2 Billfish Season 1                  Eps. 4</v>
      </c>
      <c r="J16" s="18" t="n">
        <v>0.458333333333333</v>
      </c>
      <c r="L16" s="35"/>
    </row>
    <row r="17" s="6" customFormat="true" ht="41.1" hidden="false" customHeight="true" outlineLevel="0" collapsed="false">
      <c r="A17" s="17"/>
      <c r="B17" s="24" t="n">
        <v>0.479166666666667</v>
      </c>
      <c r="C17" s="29" t="s">
        <v>115</v>
      </c>
      <c r="D17" s="19" t="str">
        <f aca="false">C43</f>
        <v>Know Fishing Season 1      Eps. 1</v>
      </c>
      <c r="E17" s="21" t="str">
        <f aca="false">D43</f>
        <v>King of the River Season 2          Eps. 1</v>
      </c>
      <c r="F17" s="21" t="str">
        <f aca="false">E43</f>
        <v>Force on Force Season 4          Eps. 1</v>
      </c>
      <c r="G17" s="22" t="str">
        <f aca="false">F43</f>
        <v>Wheels &amp; Reels                     Eps. 1</v>
      </c>
      <c r="H17" s="70" t="s">
        <v>149</v>
      </c>
      <c r="I17" s="19" t="s">
        <v>150</v>
      </c>
      <c r="J17" s="18" t="n">
        <v>0.479166666666667</v>
      </c>
    </row>
    <row r="18" s="6" customFormat="true" ht="15.75" hidden="false" customHeight="true" outlineLevel="0" collapsed="false">
      <c r="B18" s="48"/>
      <c r="C18" s="15" t="s">
        <v>37</v>
      </c>
      <c r="D18" s="15"/>
      <c r="E18" s="15"/>
      <c r="F18" s="15"/>
      <c r="G18" s="15"/>
      <c r="H18" s="49"/>
      <c r="I18" s="49"/>
      <c r="J18" s="50"/>
    </row>
    <row r="19" s="6" customFormat="true" ht="41.1" hidden="false" customHeight="true" outlineLevel="0" collapsed="false">
      <c r="B19" s="24" t="n">
        <v>0.5</v>
      </c>
      <c r="C19" s="28" t="str">
        <f aca="false">C6</f>
        <v>Sportsman 360 Season 2                                   Eps. 5</v>
      </c>
      <c r="D19" s="21" t="str">
        <f aca="false">C32</f>
        <v>JP DeRose Breaking Boundaries S1   Eps. 1</v>
      </c>
      <c r="E19" s="21" t="str">
        <f aca="false">D32</f>
        <v>Wild Fisherman Season 1      Eps. 1</v>
      </c>
      <c r="F19" s="21" t="str">
        <f aca="false">E32</f>
        <v>Canadian Sportfishing Season 27  Eps. 1</v>
      </c>
      <c r="G19" s="19" t="str">
        <f aca="false">F32</f>
        <v>JP DeRose Breaking Boundaries S2   Eps. 1</v>
      </c>
      <c r="H19" s="22" t="s">
        <v>151</v>
      </c>
      <c r="I19" s="22" t="s">
        <v>152</v>
      </c>
      <c r="J19" s="18" t="n">
        <v>0.5</v>
      </c>
    </row>
    <row r="20" s="6" customFormat="true" ht="41.1" hidden="false" customHeight="true" outlineLevel="0" collapsed="false">
      <c r="B20" s="53" t="n">
        <v>0.520833333333333</v>
      </c>
      <c r="C20" s="28" t="str">
        <f aca="false">C7</f>
        <v>Musky Hunter Season 9                 Eps. 13*</v>
      </c>
      <c r="D20" s="21" t="str">
        <f aca="false">C33</f>
        <v>Bass 2 Billfish Season 1                  Eps. 4</v>
      </c>
      <c r="E20" s="21"/>
      <c r="F20" s="109" t="str">
        <f aca="false">E33</f>
        <v>Ultimate Fishing Experience Season 2                               eps 2</v>
      </c>
      <c r="G20" s="19" t="str">
        <f aca="false">F33</f>
        <v>South Bend's Lunkerville Season 9             Eps. 1</v>
      </c>
      <c r="H20" s="31" t="s">
        <v>153</v>
      </c>
      <c r="I20" s="31" t="s">
        <v>154</v>
      </c>
      <c r="J20" s="18" t="n">
        <v>0.520833333333333</v>
      </c>
    </row>
    <row r="21" s="6" customFormat="true" ht="41.1" hidden="false" customHeight="true" outlineLevel="0" collapsed="false">
      <c r="B21" s="53" t="n">
        <v>0.541666666666667</v>
      </c>
      <c r="C21" s="28" t="str">
        <f aca="false">C8</f>
        <v>The Fish Finders Season 2                                          Eps. 13*</v>
      </c>
      <c r="D21" s="32" t="str">
        <f aca="false">C34</f>
        <v>Timmy Horton Outdoors Season 4      eps. 13*</v>
      </c>
      <c r="E21" s="51" t="str">
        <f aca="false">D34</f>
        <v>The Orvis Guide to Fly Fishing        Eps. 1</v>
      </c>
      <c r="F21" s="21" t="str">
        <f aca="false">E34</f>
        <v>Mark Berg's Fishing Addiction Season 5    Eps. 6</v>
      </c>
      <c r="G21" s="26" t="str">
        <f aca="false">F34</f>
        <v>Westcoast Sporting Journal S3 Eps. 1</v>
      </c>
      <c r="H21" s="32" t="str">
        <f aca="false">E38</f>
        <v>Flatsclass 2015                    Eps. 6</v>
      </c>
      <c r="I21" s="40" t="s">
        <v>155</v>
      </c>
      <c r="J21" s="56" t="n">
        <v>0.541666666666667</v>
      </c>
    </row>
    <row r="22" s="6" customFormat="true" ht="41.1" hidden="false" customHeight="true" outlineLevel="0" collapsed="false">
      <c r="B22" s="53" t="n">
        <v>0.5625</v>
      </c>
      <c r="C22" s="28" t="str">
        <f aca="false">C9</f>
        <v>Hooked On Africa S1                                 Eps. 2</v>
      </c>
      <c r="D22" s="31" t="str">
        <f aca="false">C35</f>
        <v>Kayak Bassin' Season 4                           Eps. 1 (P)</v>
      </c>
      <c r="E22" s="111" t="str">
        <f aca="false">D35</f>
        <v>Fifty Places to Fly Fish Before You Die                          Eps 1</v>
      </c>
      <c r="F22" s="21"/>
      <c r="G22" s="21" t="str">
        <f aca="false">F35</f>
        <v>Wild Fish Wild Places 2014                   Eps. 2</v>
      </c>
      <c r="H22" s="32" t="str">
        <f aca="false">C35</f>
        <v>Kayak Bassin' Season 4                           Eps. 1 (P)</v>
      </c>
      <c r="I22" s="40"/>
      <c r="J22" s="56" t="n">
        <v>0.5625</v>
      </c>
    </row>
    <row r="23" s="6" customFormat="true" ht="41.1" hidden="false" customHeight="true" outlineLevel="0" collapsed="false">
      <c r="B23" s="57" t="n">
        <v>0.583333333333333</v>
      </c>
      <c r="C23" s="19" t="str">
        <f aca="false">C10</f>
        <v>The Next Bite S11                                  Eps. 13*</v>
      </c>
      <c r="D23" s="32" t="str">
        <f aca="false">C36</f>
        <v>Jack Link's Major League Fishing Season 3                  Eps. 1 </v>
      </c>
      <c r="E23" s="112" t="str">
        <f aca="false">D36</f>
        <v>Silent Invaders                             Eps. 3</v>
      </c>
      <c r="F23" s="32" t="str">
        <f aca="false">E36</f>
        <v>Ultimate Catch Season 3          Eps. 1 </v>
      </c>
      <c r="G23" s="19" t="str">
        <f aca="false">F36</f>
        <v>Lindner's Angling Edge 2015 Eps. 1</v>
      </c>
      <c r="H23" s="19" t="str">
        <f aca="false">C43</f>
        <v>Know Fishing Season 1      Eps. 1</v>
      </c>
      <c r="I23" s="19" t="s">
        <v>156</v>
      </c>
      <c r="J23" s="59" t="n">
        <v>0.583333333333333</v>
      </c>
    </row>
    <row r="24" s="6" customFormat="true" ht="41.1" hidden="false" customHeight="true" outlineLevel="0" collapsed="false">
      <c r="B24" s="48" t="n">
        <v>0.604166666666667</v>
      </c>
      <c r="C24" s="32" t="str">
        <f aca="false">C11</f>
        <v>Canadian Sportfishing Season 27  Eps. 26*</v>
      </c>
      <c r="D24" s="32"/>
      <c r="E24" s="60" t="str">
        <f aca="false">D37</f>
        <v>The New Fly Fisher S10            Eps. 1</v>
      </c>
      <c r="F24" s="39" t="str">
        <f aca="false">E37</f>
        <v>Star &amp; Shield's Copout Adventures Season 2        Eps. 1 </v>
      </c>
      <c r="G24" s="67" t="str">
        <f aca="false">F37</f>
        <v>IGFA's Angler's Digest Season 2         Eps. 1 </v>
      </c>
      <c r="H24" s="32" t="str">
        <f aca="false">E26</f>
        <v>Fishing the Flats Season 15          Eps. 1 (P)</v>
      </c>
      <c r="I24" s="19" t="s">
        <v>157</v>
      </c>
      <c r="J24" s="50" t="n">
        <v>0.604166666666667</v>
      </c>
      <c r="L24" s="61"/>
    </row>
    <row r="25" s="6" customFormat="true" ht="41.1" hidden="false" customHeight="true" outlineLevel="0" collapsed="false">
      <c r="B25" s="50" t="n">
        <v>0.625</v>
      </c>
      <c r="C25" s="19" t="str">
        <f aca="false">C12</f>
        <v>Fishing 411 Season 8                     Eps. 13*</v>
      </c>
      <c r="D25" s="32" t="str">
        <f aca="false">C38</f>
        <v>Facts of Fishing Season 8         Eps. 1 </v>
      </c>
      <c r="E25" s="60" t="str">
        <f aca="false">D38</f>
        <v>Sportfishing On The Fly 2014 Eps. 13</v>
      </c>
      <c r="F25" s="31" t="str">
        <f aca="false">E38</f>
        <v>Flatsclass 2015                    Eps. 6</v>
      </c>
      <c r="G25" s="67" t="str">
        <f aca="false">F38</f>
        <v>Reel Animals 2015            Eps. 1 </v>
      </c>
      <c r="H25" s="67" t="str">
        <f aca="false">G37</f>
        <v>Angler West TV 2015                      Eps. 14</v>
      </c>
      <c r="I25" s="63" t="str">
        <f aca="false">F42</f>
        <v>BC Outdoors Sport Fishing  Season 5       Eps. 6</v>
      </c>
      <c r="J25" s="50" t="n">
        <v>0.625</v>
      </c>
    </row>
    <row r="26" s="6" customFormat="true" ht="41.1" hidden="false" customHeight="true" outlineLevel="0" collapsed="false">
      <c r="B26" s="57" t="n">
        <v>0.645833333333333</v>
      </c>
      <c r="C26" s="38" t="str">
        <f aca="false">C13</f>
        <v>George Poveromo's World of Saltwater Fishing 2015     Eps. 5</v>
      </c>
      <c r="D26" s="31" t="str">
        <f aca="false">C39</f>
        <v>Bass Fever Season 1     Eps. 1 (P)</v>
      </c>
      <c r="E26" s="58" t="str">
        <f aca="false">D39</f>
        <v>Fishing the Flats Season 15          Eps. 1 (P)</v>
      </c>
      <c r="F26" s="32" t="str">
        <f aca="false">E39</f>
        <v>World Fishing Journal Season 2 Eps 11</v>
      </c>
      <c r="G26" s="32" t="str">
        <f aca="false">F39</f>
        <v>Money Fish Season 1           Eps. 1 </v>
      </c>
      <c r="H26" s="22" t="str">
        <f aca="false">D36</f>
        <v>Silent Invaders                             Eps. 3</v>
      </c>
      <c r="I26" s="22" t="s">
        <v>158</v>
      </c>
      <c r="J26" s="57" t="n">
        <v>0.645833333333333</v>
      </c>
    </row>
    <row r="27" s="6" customFormat="true" ht="41.1" hidden="false" customHeight="true" outlineLevel="0" collapsed="false">
      <c r="B27" s="48" t="n">
        <v>0.666666666666667</v>
      </c>
      <c r="C27" s="19" t="str">
        <f aca="false">C14</f>
        <v>Big Bass Battle Season 5          Eps. 5</v>
      </c>
      <c r="D27" s="31" t="str">
        <f aca="false">C40</f>
        <v>Honey Hole All Outdoors Season 29     Eps. 27</v>
      </c>
      <c r="E27" s="51" t="str">
        <f aca="false">D40</f>
        <v>The Fish Finders S2             Eps. 1</v>
      </c>
      <c r="F27" s="19" t="str">
        <f aca="false">E40</f>
        <v>Beyond Land's End</v>
      </c>
      <c r="G27" s="22" t="str">
        <f aca="false">F40</f>
        <v>Sportsman 360 TV Season 1      Eps. 1</v>
      </c>
      <c r="H27" s="19" t="str">
        <f aca="false">D43</f>
        <v>King of the River Season 2          Eps. 1</v>
      </c>
      <c r="I27" s="22" t="s">
        <v>159</v>
      </c>
      <c r="J27" s="50" t="n">
        <v>0.666666666666667</v>
      </c>
    </row>
    <row r="28" s="6" customFormat="true" ht="41.1" hidden="false" customHeight="true" outlineLevel="0" collapsed="false">
      <c r="B28" s="48" t="n">
        <v>0.6875</v>
      </c>
      <c r="C28" s="28" t="str">
        <f aca="false">C15</f>
        <v>Fishing The Flats S12                      Eps. 2</v>
      </c>
      <c r="D28" s="31" t="str">
        <f aca="false">C41</f>
        <v>Jimmy Houston S38                      Eps. 14</v>
      </c>
      <c r="E28" s="51" t="str">
        <f aca="false">D41</f>
        <v>Shorelines with April Vokey    Eps. 1</v>
      </c>
      <c r="F28" s="21" t="str">
        <f aca="false">E41</f>
        <v>The Kayak Fishing Show S5 Eps. 1</v>
      </c>
      <c r="G28" s="19" t="str">
        <f aca="false">F41</f>
        <v>Skeeter Bass Champs with Fish Fishburne  Eps. 1</v>
      </c>
      <c r="H28" s="22" t="str">
        <f aca="false">D38</f>
        <v>Sportfishing On The Fly 2014 Eps. 13</v>
      </c>
      <c r="I28" s="29" t="s">
        <v>160</v>
      </c>
      <c r="J28" s="50" t="n">
        <v>0.6875</v>
      </c>
    </row>
    <row r="29" s="6" customFormat="true" ht="41.1" hidden="false" customHeight="true" outlineLevel="0" collapsed="false">
      <c r="B29" s="48" t="n">
        <v>0.708333333333333</v>
      </c>
      <c r="C29" s="19" t="str">
        <f aca="false">C16</f>
        <v>Extreme Angler S13                             Eps. 12*</v>
      </c>
      <c r="D29" s="19" t="str">
        <f aca="false">C42</f>
        <v>Bass Dr. Season 2                      Eps. 6</v>
      </c>
      <c r="E29" s="51" t="str">
        <f aca="false">D42</f>
        <v>The Legacy Experience S2 Eps. 1</v>
      </c>
      <c r="F29" s="21" t="str">
        <f aca="false">E42</f>
        <v>Fishing 411 Season 8        Eps. 1</v>
      </c>
      <c r="G29" s="46" t="str">
        <f aca="false">F42</f>
        <v>BC Outdoors Sport Fishing  Season 5       Eps. 6</v>
      </c>
      <c r="H29" s="19" t="s">
        <v>161</v>
      </c>
      <c r="I29" s="22" t="s">
        <v>162</v>
      </c>
      <c r="J29" s="50" t="n">
        <v>0.708333333333333</v>
      </c>
      <c r="L29" s="0"/>
    </row>
    <row r="30" s="6" customFormat="true" ht="41.1" hidden="false" customHeight="true" outlineLevel="0" collapsed="false">
      <c r="B30" s="48" t="n">
        <v>0.729166666666667</v>
      </c>
      <c r="C30" s="29" t="str">
        <f aca="false">C17</f>
        <v>Jarrett Edwards S7                              Eps. 5</v>
      </c>
      <c r="D30" s="21" t="str">
        <f aca="false">C43</f>
        <v>Know Fishing Season 1      Eps. 1</v>
      </c>
      <c r="E30" s="51" t="str">
        <f aca="false">D43</f>
        <v>King of the River Season 2          Eps. 1</v>
      </c>
      <c r="F30" s="21" t="str">
        <f aca="false">E43</f>
        <v>Force on Force Season 4          Eps. 1</v>
      </c>
      <c r="G30" s="22" t="str">
        <f aca="false">F43</f>
        <v>Wheels &amp; Reels                     Eps. 1</v>
      </c>
      <c r="H30" s="22" t="s">
        <v>163</v>
      </c>
      <c r="I30" s="22" t="s">
        <v>164</v>
      </c>
      <c r="J30" s="57" t="n">
        <v>0.729166666666667</v>
      </c>
      <c r="L30" s="0"/>
    </row>
    <row r="31" s="6" customFormat="true" ht="15" hidden="false" customHeight="true" outlineLevel="0" collapsed="false">
      <c r="B31" s="24"/>
      <c r="C31" s="15" t="s">
        <v>52</v>
      </c>
      <c r="D31" s="15"/>
      <c r="E31" s="15"/>
      <c r="F31" s="15"/>
      <c r="G31" s="15"/>
      <c r="H31" s="49" t="s">
        <v>53</v>
      </c>
      <c r="I31" s="49"/>
      <c r="J31" s="18"/>
      <c r="L31" s="0"/>
    </row>
    <row r="32" s="6" customFormat="true" ht="41.1" hidden="false" customHeight="true" outlineLevel="0" collapsed="false">
      <c r="B32" s="24" t="n">
        <v>0.75</v>
      </c>
      <c r="C32" s="19" t="s">
        <v>165</v>
      </c>
      <c r="D32" s="34" t="s">
        <v>166</v>
      </c>
      <c r="E32" s="19" t="s">
        <v>167</v>
      </c>
      <c r="F32" s="19" t="s">
        <v>168</v>
      </c>
      <c r="G32" s="29" t="s">
        <v>169</v>
      </c>
      <c r="H32" s="32" t="str">
        <f aca="false">H10</f>
        <v>Honey Hole All Outdoors Season 29     Eps. 27</v>
      </c>
      <c r="I32" s="19" t="str">
        <f aca="false">I10</f>
        <v>Loose Cannons Season 1     Eps. 1</v>
      </c>
      <c r="J32" s="18" t="n">
        <v>0.75</v>
      </c>
      <c r="L32" s="61"/>
      <c r="M32" s="65"/>
    </row>
    <row r="33" s="6" customFormat="true" ht="41.1" hidden="false" customHeight="true" outlineLevel="0" collapsed="false">
      <c r="B33" s="24" t="n">
        <v>0.770833333333333</v>
      </c>
      <c r="C33" s="19" t="s">
        <v>170</v>
      </c>
      <c r="D33" s="34"/>
      <c r="E33" s="113" t="s">
        <v>171</v>
      </c>
      <c r="F33" s="22" t="s">
        <v>172</v>
      </c>
      <c r="G33" s="22" t="s">
        <v>173</v>
      </c>
      <c r="H33" s="31" t="str">
        <f aca="false">H11</f>
        <v>Fishful Thinker Season 11           Eps. 2</v>
      </c>
      <c r="I33" s="67" t="str">
        <f aca="false">I13</f>
        <v>Bass Fever Season 1     Eps. 1 (P)</v>
      </c>
      <c r="J33" s="18" t="n">
        <v>0.770833333333333</v>
      </c>
      <c r="L33" s="41"/>
      <c r="M33" s="61"/>
    </row>
    <row r="34" s="6" customFormat="true" ht="41.1" hidden="false" customHeight="true" outlineLevel="0" collapsed="false">
      <c r="B34" s="68" t="n">
        <v>0.791666666666667</v>
      </c>
      <c r="C34" s="33" t="s">
        <v>174</v>
      </c>
      <c r="D34" s="19" t="s">
        <v>145</v>
      </c>
      <c r="E34" s="34" t="s">
        <v>175</v>
      </c>
      <c r="F34" s="21" t="s">
        <v>176</v>
      </c>
      <c r="G34" s="19" t="s">
        <v>177</v>
      </c>
      <c r="H34" s="31" t="str">
        <f aca="false">H14</f>
        <v>Money Fish Season 1           Eps. 2</v>
      </c>
      <c r="I34" s="19" t="str">
        <f aca="false">I14</f>
        <v>The Orvis Guide to Fly Fishing        Eps. 1</v>
      </c>
      <c r="J34" s="69" t="n">
        <v>0.791666666666667</v>
      </c>
      <c r="L34" s="61"/>
      <c r="M34" s="61"/>
    </row>
    <row r="35" s="6" customFormat="true" ht="41.1" hidden="false" customHeight="true" outlineLevel="0" collapsed="false">
      <c r="B35" s="68" t="n">
        <v>0.8125</v>
      </c>
      <c r="C35" s="31" t="s">
        <v>178</v>
      </c>
      <c r="D35" s="36" t="s">
        <v>179</v>
      </c>
      <c r="E35" s="34"/>
      <c r="F35" s="19" t="s">
        <v>180</v>
      </c>
      <c r="G35" s="29" t="s">
        <v>160</v>
      </c>
      <c r="H35" s="44" t="str">
        <f aca="false">H15</f>
        <v>Ultimate Catch Season 3          Eps. 2</v>
      </c>
      <c r="I35" s="36" t="str">
        <f aca="false">I15</f>
        <v>George Poveromo's World of Saltwater Fishing 2015     Eps. 7</v>
      </c>
      <c r="J35" s="69" t="n">
        <v>0.8125</v>
      </c>
      <c r="L35" s="41"/>
      <c r="M35" s="61"/>
    </row>
    <row r="36" s="6" customFormat="true" ht="41.1" hidden="false" customHeight="true" outlineLevel="0" collapsed="false">
      <c r="B36" s="68" t="n">
        <v>0.833333333333333</v>
      </c>
      <c r="C36" s="114" t="s">
        <v>181</v>
      </c>
      <c r="D36" s="19" t="s">
        <v>182</v>
      </c>
      <c r="E36" s="115" t="s">
        <v>183</v>
      </c>
      <c r="F36" s="19" t="s">
        <v>105</v>
      </c>
      <c r="G36" s="32" t="s">
        <v>184</v>
      </c>
      <c r="H36" s="19" t="str">
        <f aca="false">H19</f>
        <v>Hooked Up with Tom Colicchio Season 1      Eps. 1</v>
      </c>
      <c r="I36" s="19" t="str">
        <f aca="false">I19</f>
        <v>Timmy Horton Outdoors S3 Eps. 1</v>
      </c>
      <c r="J36" s="69" t="n">
        <v>0.833333333333333</v>
      </c>
      <c r="L36" s="61"/>
      <c r="M36" s="61"/>
    </row>
    <row r="37" s="6" customFormat="true" ht="41.1" hidden="false" customHeight="true" outlineLevel="0" collapsed="false">
      <c r="B37" s="68" t="n">
        <v>0.854166666666667</v>
      </c>
      <c r="C37" s="114"/>
      <c r="D37" s="19" t="s">
        <v>185</v>
      </c>
      <c r="E37" s="39" t="s">
        <v>186</v>
      </c>
      <c r="F37" s="32" t="s">
        <v>187</v>
      </c>
      <c r="G37" s="25" t="s">
        <v>188</v>
      </c>
      <c r="H37" s="70" t="str">
        <f aca="false">H17</f>
        <v>Star &amp; Shield's Copout Adventures Season 2        Eps. 2</v>
      </c>
      <c r="I37" s="19" t="str">
        <f aca="false">I17</f>
        <v> Chilly on Carp                         Eps. 1</v>
      </c>
      <c r="J37" s="69" t="n">
        <v>0.854166666666667</v>
      </c>
      <c r="L37" s="30"/>
      <c r="M37" s="61"/>
    </row>
    <row r="38" s="6" customFormat="true" ht="41.1" hidden="false" customHeight="true" outlineLevel="0" collapsed="false">
      <c r="B38" s="68" t="n">
        <v>0.875</v>
      </c>
      <c r="C38" s="32" t="s">
        <v>189</v>
      </c>
      <c r="D38" s="19" t="s">
        <v>190</v>
      </c>
      <c r="E38" s="25" t="s">
        <v>191</v>
      </c>
      <c r="F38" s="32" t="s">
        <v>192</v>
      </c>
      <c r="G38" s="22" t="s">
        <v>51</v>
      </c>
      <c r="H38" s="67" t="str">
        <f aca="false">H21</f>
        <v>Flatsclass 2015                    Eps. 6</v>
      </c>
      <c r="I38" s="31" t="str">
        <f aca="false">I21</f>
        <v>Jack Link's Major League Fishing Season 3                  Eps. 2</v>
      </c>
      <c r="J38" s="69" t="n">
        <v>0.875</v>
      </c>
      <c r="L38" s="61"/>
      <c r="M38" s="71"/>
      <c r="N38" s="0"/>
      <c r="P38" s="0"/>
      <c r="Q38" s="0"/>
    </row>
    <row r="39" s="6" customFormat="true" ht="41.1" hidden="false" customHeight="true" outlineLevel="0" collapsed="false">
      <c r="B39" s="68" t="n">
        <v>0.895833333333333</v>
      </c>
      <c r="C39" s="116" t="s">
        <v>193</v>
      </c>
      <c r="D39" s="31" t="s">
        <v>194</v>
      </c>
      <c r="E39" s="32" t="s">
        <v>195</v>
      </c>
      <c r="F39" s="32" t="s">
        <v>196</v>
      </c>
      <c r="G39" s="38" t="s">
        <v>197</v>
      </c>
      <c r="H39" s="32" t="str">
        <f aca="false">H22</f>
        <v>Kayak Bassin' Season 4                           Eps. 1 (P)</v>
      </c>
      <c r="I39" s="31"/>
      <c r="J39" s="69" t="n">
        <v>0.895833333333333</v>
      </c>
      <c r="L39" s="19"/>
      <c r="M39" s="61"/>
      <c r="N39" s="0"/>
      <c r="P39" s="0"/>
      <c r="Q39" s="0"/>
    </row>
    <row r="40" s="6" customFormat="true" ht="41.1" hidden="false" customHeight="true" outlineLevel="0" collapsed="false">
      <c r="B40" s="68" t="n">
        <v>0.916666666666667</v>
      </c>
      <c r="C40" s="31" t="s">
        <v>198</v>
      </c>
      <c r="D40" s="19" t="s">
        <v>199</v>
      </c>
      <c r="E40" s="22" t="s">
        <v>78</v>
      </c>
      <c r="F40" s="19" t="s">
        <v>200</v>
      </c>
      <c r="G40" s="19" t="s">
        <v>201</v>
      </c>
      <c r="H40" s="31" t="str">
        <f aca="false">H20</f>
        <v>IGFA's Angler's Digest Season 2         Eps. 2</v>
      </c>
      <c r="I40" s="31" t="str">
        <f aca="false">I20</f>
        <v>Facts of Fishing Season 8         Eps. 2</v>
      </c>
      <c r="J40" s="69" t="n">
        <v>0.916666666666667</v>
      </c>
      <c r="L40" s="61"/>
      <c r="M40" s="41"/>
      <c r="N40" s="0"/>
      <c r="P40" s="0"/>
      <c r="Q40" s="0"/>
      <c r="R40" s="0"/>
    </row>
    <row r="41" s="6" customFormat="true" ht="41.1" hidden="false" customHeight="true" outlineLevel="0" collapsed="false">
      <c r="B41" s="68" t="n">
        <v>0.9375</v>
      </c>
      <c r="C41" s="31" t="s">
        <v>202</v>
      </c>
      <c r="D41" s="19" t="s">
        <v>20</v>
      </c>
      <c r="E41" s="22" t="s">
        <v>203</v>
      </c>
      <c r="F41" s="117" t="s">
        <v>204</v>
      </c>
      <c r="G41" s="19" t="s">
        <v>205</v>
      </c>
      <c r="H41" s="19" t="str">
        <f aca="false">H16</f>
        <v>Lindner's Angling Edge 2015 Eps. 2</v>
      </c>
      <c r="I41" s="22" t="str">
        <f aca="false">I16</f>
        <v>Bass 2 Billfish Season 1                  Eps. 4</v>
      </c>
      <c r="J41" s="69" t="n">
        <v>0.9375</v>
      </c>
      <c r="N41" s="0"/>
      <c r="P41" s="0"/>
      <c r="Q41" s="0"/>
      <c r="R41" s="0"/>
    </row>
    <row r="42" s="6" customFormat="true" ht="41.1" hidden="false" customHeight="true" outlineLevel="0" collapsed="false">
      <c r="B42" s="24" t="n">
        <v>0.958333333333333</v>
      </c>
      <c r="C42" s="19" t="s">
        <v>206</v>
      </c>
      <c r="D42" s="19" t="s">
        <v>17</v>
      </c>
      <c r="E42" s="28" t="s">
        <v>207</v>
      </c>
      <c r="F42" s="70" t="s">
        <v>208</v>
      </c>
      <c r="G42" s="45" t="s">
        <v>209</v>
      </c>
      <c r="H42" s="32" t="str">
        <f aca="false">H25</f>
        <v>Angler West TV 2015                      Eps. 14</v>
      </c>
      <c r="I42" s="39" t="str">
        <f aca="false">I25</f>
        <v>BC Outdoors Sport Fishing  Season 5       Eps. 6</v>
      </c>
      <c r="J42" s="18" t="n">
        <v>0.958333333333333</v>
      </c>
      <c r="L42" s="0"/>
      <c r="M42" s="0"/>
      <c r="O42" s="0"/>
      <c r="P42" s="0"/>
      <c r="Q42" s="0"/>
      <c r="R42" s="0"/>
    </row>
    <row r="43" s="6" customFormat="true" ht="41.1" hidden="false" customHeight="true" outlineLevel="0" collapsed="false">
      <c r="B43" s="24" t="n">
        <v>0.979166666666667</v>
      </c>
      <c r="C43" s="19" t="s">
        <v>210</v>
      </c>
      <c r="D43" s="19" t="s">
        <v>211</v>
      </c>
      <c r="E43" s="21" t="s">
        <v>212</v>
      </c>
      <c r="F43" s="22" t="s">
        <v>213</v>
      </c>
      <c r="G43" s="19" t="s">
        <v>214</v>
      </c>
      <c r="H43" s="67" t="str">
        <f aca="false">H24</f>
        <v>Fishing the Flats Season 15          Eps. 1 (P)</v>
      </c>
      <c r="I43" s="32" t="str">
        <f aca="false">I12</f>
        <v>Jimmy Houston S38                      Eps. 14</v>
      </c>
      <c r="J43" s="18" t="n">
        <v>0.979166666666667</v>
      </c>
      <c r="M43" s="0"/>
      <c r="O43" s="0"/>
      <c r="P43" s="0"/>
      <c r="Q43" s="0"/>
      <c r="R43" s="0"/>
      <c r="S43" s="0"/>
    </row>
    <row r="44" s="6" customFormat="true" ht="12.75" hidden="false" customHeight="true" outlineLevel="0" collapsed="false">
      <c r="B44" s="73" t="s">
        <v>116</v>
      </c>
      <c r="C44" s="74" t="s">
        <v>117</v>
      </c>
      <c r="D44" s="74"/>
      <c r="E44" s="74"/>
      <c r="F44" s="74"/>
      <c r="G44" s="74"/>
      <c r="H44" s="75"/>
      <c r="I44" s="76"/>
      <c r="J44" s="73" t="s">
        <v>116</v>
      </c>
      <c r="M44" s="0"/>
      <c r="O44" s="0"/>
      <c r="P44" s="0"/>
      <c r="Q44" s="0"/>
      <c r="R44" s="0"/>
      <c r="S44" s="0"/>
    </row>
    <row r="45" s="6" customFormat="true" ht="41.1" hidden="false" customHeight="true" outlineLevel="0" collapsed="false">
      <c r="B45" s="24" t="n">
        <v>0</v>
      </c>
      <c r="C45" s="32" t="str">
        <f aca="false">C36</f>
        <v>Jack Link's Major League Fishing Season 3                  Eps. 1 </v>
      </c>
      <c r="D45" s="19" t="str">
        <f aca="false">D36</f>
        <v>Silent Invaders                             Eps. 3</v>
      </c>
      <c r="E45" s="67" t="str">
        <f aca="false">E36</f>
        <v>Ultimate Catch Season 3          Eps. 1 </v>
      </c>
      <c r="F45" s="19" t="str">
        <f aca="false">F36</f>
        <v>Lindner's Angling Edge 2015 Eps. 1</v>
      </c>
      <c r="G45" s="22" t="str">
        <f aca="false">G36</f>
        <v>Fishful Thinker Season 11           Eps. 1 </v>
      </c>
      <c r="H45" s="19" t="str">
        <f aca="false">H26</f>
        <v>Silent Invaders                             Eps. 3</v>
      </c>
      <c r="I45" s="27" t="str">
        <f aca="false">I26</f>
        <v>The Next Bite S11                                  Eps. 2</v>
      </c>
      <c r="J45" s="18" t="n">
        <v>0</v>
      </c>
      <c r="M45" s="0"/>
      <c r="R45" s="0"/>
      <c r="S45" s="0"/>
    </row>
    <row r="46" s="6" customFormat="true" ht="41.1" hidden="false" customHeight="true" outlineLevel="0" collapsed="false">
      <c r="B46" s="24" t="n">
        <v>0.0208333333333333</v>
      </c>
      <c r="C46" s="32"/>
      <c r="D46" s="19" t="str">
        <f aca="false">D37</f>
        <v>The New Fly Fisher S10            Eps. 1</v>
      </c>
      <c r="E46" s="39" t="str">
        <f aca="false">E37</f>
        <v>Star &amp; Shield's Copout Adventures Season 2        Eps. 1 </v>
      </c>
      <c r="F46" s="32" t="str">
        <f aca="false">F37</f>
        <v>IGFA's Angler's Digest Season 2         Eps. 1 </v>
      </c>
      <c r="G46" s="31" t="str">
        <f aca="false">G37</f>
        <v>Angler West TV 2015                      Eps. 14</v>
      </c>
      <c r="H46" s="19" t="str">
        <f aca="false">H27</f>
        <v>King of the River Season 2          Eps. 1</v>
      </c>
      <c r="I46" s="22" t="str">
        <f aca="false">I27</f>
        <v>Florida Adventure Quest Season 7    Eps. 6</v>
      </c>
      <c r="J46" s="18" t="n">
        <v>0.0208333333333333</v>
      </c>
      <c r="M46" s="0"/>
      <c r="R46" s="0"/>
      <c r="S46" s="0"/>
      <c r="T46" s="77"/>
      <c r="U46" s="78"/>
      <c r="V46" s="79"/>
      <c r="W46" s="77"/>
      <c r="X46" s="78"/>
      <c r="Y46" s="79"/>
      <c r="Z46" s="77"/>
      <c r="AA46" s="78"/>
      <c r="AB46" s="79"/>
      <c r="AC46" s="77"/>
      <c r="AD46" s="80"/>
      <c r="AE46" s="79"/>
      <c r="AF46" s="77"/>
    </row>
    <row r="47" s="6" customFormat="true" ht="41.1" hidden="false" customHeight="true" outlineLevel="0" collapsed="false">
      <c r="B47" s="24" t="n">
        <v>0.0416666666666667</v>
      </c>
      <c r="C47" s="32" t="str">
        <f aca="false">C38</f>
        <v>Facts of Fishing Season 8         Eps. 1 </v>
      </c>
      <c r="D47" s="19" t="str">
        <f aca="false">D38</f>
        <v>Sportfishing On The Fly 2014 Eps. 13</v>
      </c>
      <c r="E47" s="25" t="str">
        <f aca="false">E38</f>
        <v>Flatsclass 2015                    Eps. 6</v>
      </c>
      <c r="F47" s="32" t="str">
        <f aca="false">F38</f>
        <v>Reel Animals 2015            Eps. 1 </v>
      </c>
      <c r="G47" s="19" t="str">
        <f aca="false">G38</f>
        <v>Big Coast Sportfishing S7 Eps. 1</v>
      </c>
      <c r="H47" s="19" t="str">
        <f aca="false">H28</f>
        <v>Sportfishing On The Fly 2014 Eps. 13</v>
      </c>
      <c r="I47" s="22" t="str">
        <f aca="false">I28</f>
        <v>Fishing with Joe Bucher Season 26        Eps. 2</v>
      </c>
      <c r="J47" s="18" t="n">
        <v>0.0416666666666667</v>
      </c>
      <c r="M47" s="0"/>
      <c r="R47" s="0"/>
      <c r="S47" s="0"/>
      <c r="T47" s="77"/>
      <c r="U47" s="78"/>
      <c r="V47" s="79"/>
      <c r="W47" s="77"/>
      <c r="X47" s="78"/>
      <c r="Y47" s="79"/>
      <c r="Z47" s="77"/>
      <c r="AA47" s="78"/>
      <c r="AB47" s="79"/>
      <c r="AC47" s="77"/>
      <c r="AD47" s="80"/>
      <c r="AE47" s="79"/>
      <c r="AF47" s="77"/>
    </row>
    <row r="48" s="6" customFormat="true" ht="41.1" hidden="false" customHeight="true" outlineLevel="0" collapsed="false">
      <c r="B48" s="24" t="n">
        <v>0.0625</v>
      </c>
      <c r="C48" s="25" t="str">
        <f aca="false">C39</f>
        <v>Bass Fever Season 1     Eps. 1 (P)</v>
      </c>
      <c r="D48" s="31" t="str">
        <f aca="false">D39</f>
        <v>Fishing the Flats Season 15          Eps. 1 (P)</v>
      </c>
      <c r="E48" s="32" t="str">
        <f aca="false">E39</f>
        <v>World Fishing Journal Season 2 Eps 11</v>
      </c>
      <c r="F48" s="32" t="str">
        <f aca="false">F39</f>
        <v>Money Fish Season 1           Eps. 1 </v>
      </c>
      <c r="G48" s="38" t="str">
        <f aca="false">G39</f>
        <v>George Poveromo's World of Saltwater Fishing 2015     Eps. 6</v>
      </c>
      <c r="H48" s="19" t="str">
        <f aca="false">H29</f>
        <v>Hookin' Up with Mariko S5 Eps. 2</v>
      </c>
      <c r="I48" s="19" t="str">
        <f aca="false">I29</f>
        <v>Musky Hunter Season 9                 Eps. 2</v>
      </c>
      <c r="J48" s="18" t="n">
        <v>0.0625</v>
      </c>
      <c r="L48" s="0"/>
      <c r="M48" s="0"/>
      <c r="R48" s="0"/>
    </row>
    <row r="49" s="6" customFormat="true" ht="41.1" hidden="false" customHeight="true" outlineLevel="0" collapsed="false">
      <c r="B49" s="48" t="n">
        <v>0.0833333333333333</v>
      </c>
      <c r="C49" s="31" t="str">
        <f aca="false">C40</f>
        <v>Honey Hole All Outdoors Season 29     Eps. 27</v>
      </c>
      <c r="D49" s="19" t="str">
        <f aca="false">D40</f>
        <v>The Fish Finders S2             Eps. 1</v>
      </c>
      <c r="E49" s="19" t="str">
        <f aca="false">E40</f>
        <v>Beyond Land's End</v>
      </c>
      <c r="F49" s="22" t="str">
        <f aca="false">F40</f>
        <v>Sportsman 360 TV Season 1      Eps. 1</v>
      </c>
      <c r="G49" s="29" t="str">
        <f aca="false">G40</f>
        <v>Fishing Expedition Amazonia Season 1     Eps. 3</v>
      </c>
      <c r="H49" s="34" t="str">
        <f aca="false">H8</f>
        <v>Pro Tarpon Tournament Series 2014                                            Eps. 1</v>
      </c>
      <c r="I49" s="22" t="str">
        <f aca="false">I9</f>
        <v>Shorelines with April Vokey      Eps. 1</v>
      </c>
      <c r="J49" s="50" t="n">
        <v>0.0833333333333333</v>
      </c>
      <c r="L49" s="0"/>
      <c r="M49" s="0"/>
      <c r="R49" s="0"/>
    </row>
    <row r="50" s="6" customFormat="true" ht="41.1" hidden="false" customHeight="true" outlineLevel="0" collapsed="false">
      <c r="B50" s="48" t="n">
        <v>0.104166666666667</v>
      </c>
      <c r="C50" s="31" t="str">
        <f aca="false">C41</f>
        <v>Jimmy Houston S38                      Eps. 14</v>
      </c>
      <c r="D50" s="19" t="str">
        <f aca="false">D41</f>
        <v>Shorelines with April Vokey    Eps. 1</v>
      </c>
      <c r="E50" s="29" t="str">
        <f aca="false">E41</f>
        <v>The Kayak Fishing Show S5 Eps. 1</v>
      </c>
      <c r="F50" s="19" t="str">
        <f aca="false">F41</f>
        <v>Skeeter Bass Champs with Fish Fishburne  Eps. 1</v>
      </c>
      <c r="G50" s="19" t="str">
        <f aca="false">G41</f>
        <v>Bill Boyce's Cali                                           Eps. 1</v>
      </c>
      <c r="H50" s="34"/>
      <c r="I50" s="22" t="str">
        <f aca="false">I8</f>
        <v>The Legacy Experience Season 2       Eps. 1</v>
      </c>
      <c r="J50" s="50" t="n">
        <v>0.104166666666667</v>
      </c>
      <c r="L50" s="0"/>
      <c r="M50" s="0"/>
      <c r="R50" s="0"/>
    </row>
    <row r="51" s="6" customFormat="true" ht="41.1" hidden="false" customHeight="true" outlineLevel="0" collapsed="false">
      <c r="B51" s="48" t="n">
        <v>0.125</v>
      </c>
      <c r="C51" s="19" t="str">
        <f aca="false">C42</f>
        <v>Bass Dr. Season 2                      Eps. 6</v>
      </c>
      <c r="D51" s="19" t="str">
        <f aca="false">D42</f>
        <v>The Legacy Experience S2 Eps. 1</v>
      </c>
      <c r="E51" s="28" t="str">
        <f aca="false">E42</f>
        <v>Fishing 411 Season 8        Eps. 1</v>
      </c>
      <c r="F51" s="46" t="str">
        <f aca="false">F42</f>
        <v>BC Outdoors Sport Fishing  Season 5       Eps. 6</v>
      </c>
      <c r="G51" s="45" t="str">
        <f aca="false">G42</f>
        <v>Loose Cannons Season 1     Eps. 1</v>
      </c>
      <c r="H51" s="19" t="str">
        <f aca="false">H7</f>
        <v>Bob Izumi's Real Fishing 2015 Eps. 2</v>
      </c>
      <c r="I51" s="22" t="str">
        <f aca="false">I10</f>
        <v>Loose Cannons Season 1     Eps. 1</v>
      </c>
      <c r="J51" s="82" t="n">
        <v>0.125</v>
      </c>
      <c r="L51" s="0"/>
      <c r="M51" s="0"/>
      <c r="N51" s="0"/>
      <c r="O51" s="0"/>
      <c r="P51" s="0"/>
      <c r="Q51" s="0"/>
      <c r="R51" s="0"/>
    </row>
    <row r="52" s="6" customFormat="true" ht="41.1" hidden="false" customHeight="true" outlineLevel="0" collapsed="false">
      <c r="B52" s="48" t="n">
        <v>0.145833333333333</v>
      </c>
      <c r="C52" s="19" t="str">
        <f aca="false">C43</f>
        <v>Know Fishing Season 1      Eps. 1</v>
      </c>
      <c r="D52" s="22" t="str">
        <f aca="false">D43</f>
        <v>King of the River Season 2          Eps. 1</v>
      </c>
      <c r="E52" s="21" t="str">
        <f aca="false">E43</f>
        <v>Force on Force Season 4          Eps. 1</v>
      </c>
      <c r="F52" s="22" t="str">
        <f aca="false">F43</f>
        <v>Wheels &amp; Reels                     Eps. 1</v>
      </c>
      <c r="G52" s="19" t="str">
        <f aca="false">G43</f>
        <v>Hooked on Africa Season 1       Eps. 1</v>
      </c>
      <c r="H52" s="19" t="str">
        <f aca="false">H6</f>
        <v>Wild Fish Wild Places 2014                   Eps. 2</v>
      </c>
      <c r="I52" s="19" t="str">
        <f aca="false">I6</f>
        <v>Fish TV 2015                                      Eps. 1</v>
      </c>
      <c r="J52" s="82" t="n">
        <v>0.145833333333333</v>
      </c>
    </row>
    <row r="53" s="6" customFormat="true" ht="41.1" hidden="false" customHeight="true" outlineLevel="0" collapsed="false">
      <c r="B53" s="48" t="n">
        <v>0.166666666666667</v>
      </c>
      <c r="C53" s="67" t="str">
        <f aca="false">C34</f>
        <v>Timmy Horton Outdoors Season 4      eps. 13*</v>
      </c>
      <c r="D53" s="22" t="str">
        <f aca="false">D34</f>
        <v>The Orvis Guide to Fly Fishing        Eps. 1</v>
      </c>
      <c r="E53" s="34" t="str">
        <f aca="false">E34</f>
        <v>Mark Berg's Fishing Addiction Season 5    Eps. 6</v>
      </c>
      <c r="F53" s="22" t="str">
        <f aca="false">F34</f>
        <v>Westcoast Sporting Journal S3 Eps. 1</v>
      </c>
      <c r="G53" s="22" t="str">
        <f aca="false">G34</f>
        <v>Outdoor Passion 2015       Eps. 1</v>
      </c>
      <c r="H53" s="32" t="str">
        <f aca="false">H24</f>
        <v>Fishing the Flats Season 15          Eps. 1 (P)</v>
      </c>
      <c r="I53" s="31" t="str">
        <f aca="false">I20</f>
        <v>Facts of Fishing Season 8         Eps. 2</v>
      </c>
      <c r="J53" s="82" t="n">
        <v>0.166666666666667</v>
      </c>
    </row>
    <row r="54" s="6" customFormat="true" ht="41.1" hidden="false" customHeight="true" outlineLevel="0" collapsed="false">
      <c r="B54" s="48" t="n">
        <v>0.1875</v>
      </c>
      <c r="C54" s="31" t="str">
        <f aca="false">C35</f>
        <v>Kayak Bassin' Season 4                           Eps. 1 (P)</v>
      </c>
      <c r="D54" s="54" t="str">
        <f aca="false">D35</f>
        <v>Fifty Places to Fly Fish Before You Die                          Eps 1</v>
      </c>
      <c r="E54" s="34"/>
      <c r="F54" s="21" t="str">
        <f aca="false">F35</f>
        <v>Wild Fish Wild Places 2014                   Eps. 2</v>
      </c>
      <c r="G54" s="19" t="str">
        <f aca="false">G35</f>
        <v>Fishing with Joe Bucher Season 26        Eps. 2</v>
      </c>
      <c r="H54" s="32" t="str">
        <f aca="false">H22</f>
        <v>Kayak Bassin' Season 4                           Eps. 1 (P)</v>
      </c>
      <c r="I54" s="39" t="str">
        <f aca="false">I25</f>
        <v>BC Outdoors Sport Fishing  Season 5       Eps. 6</v>
      </c>
      <c r="J54" s="82" t="n">
        <v>0.1875</v>
      </c>
    </row>
    <row r="55" s="6" customFormat="true" ht="41.1" hidden="false" customHeight="true" outlineLevel="0" collapsed="false">
      <c r="B55" s="48" t="n">
        <v>0.208333333333333</v>
      </c>
      <c r="C55" s="83" t="s">
        <v>118</v>
      </c>
      <c r="D55" s="84" t="s">
        <v>118</v>
      </c>
      <c r="E55" s="84" t="s">
        <v>118</v>
      </c>
      <c r="F55" s="83" t="s">
        <v>118</v>
      </c>
      <c r="G55" s="83" t="s">
        <v>118</v>
      </c>
      <c r="H55" s="83" t="s">
        <v>118</v>
      </c>
      <c r="I55" s="83" t="s">
        <v>118</v>
      </c>
      <c r="J55" s="82" t="n">
        <v>0.208333333333333</v>
      </c>
    </row>
    <row r="56" s="6" customFormat="true" ht="41.1" hidden="false" customHeight="true" outlineLevel="0" collapsed="false">
      <c r="B56" s="48" t="n">
        <v>0.229166666666667</v>
      </c>
      <c r="C56" s="84" t="s">
        <v>118</v>
      </c>
      <c r="D56" s="84" t="s">
        <v>118</v>
      </c>
      <c r="E56" s="84" t="s">
        <v>118</v>
      </c>
      <c r="F56" s="84" t="s">
        <v>118</v>
      </c>
      <c r="G56" s="84" t="s">
        <v>118</v>
      </c>
      <c r="H56" s="84" t="s">
        <v>118</v>
      </c>
      <c r="I56" s="84" t="s">
        <v>118</v>
      </c>
      <c r="J56" s="57" t="n">
        <v>0.229166666666667</v>
      </c>
    </row>
    <row r="57" s="6" customFormat="true" ht="15" hidden="true" customHeight="true" outlineLevel="0" collapsed="false">
      <c r="B57" s="85"/>
      <c r="H57" s="86"/>
      <c r="I57" s="63" t="s">
        <v>119</v>
      </c>
      <c r="J57" s="87"/>
    </row>
    <row r="58" customFormat="false" ht="26.25" hidden="false" customHeight="true" outlineLevel="0" collapsed="false">
      <c r="A58" s="88"/>
      <c r="B58" s="89"/>
      <c r="C58" s="90"/>
      <c r="D58" s="90"/>
      <c r="E58" s="90"/>
      <c r="F58" s="90"/>
      <c r="G58" s="91"/>
      <c r="H58" s="92"/>
      <c r="I58" s="93"/>
      <c r="J58" s="93"/>
      <c r="K58" s="88"/>
      <c r="L58" s="91"/>
      <c r="M58" s="91"/>
      <c r="N58" s="91"/>
      <c r="O58" s="91"/>
      <c r="P58" s="91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2.25" hidden="false" customHeight="true" outlineLevel="0" collapsed="false">
      <c r="A59" s="88"/>
      <c r="B59" s="94"/>
      <c r="C59" s="95" t="s">
        <v>120</v>
      </c>
      <c r="D59" s="96" t="s">
        <v>121</v>
      </c>
      <c r="E59" s="97" t="s">
        <v>122</v>
      </c>
      <c r="F59" s="98" t="s">
        <v>123</v>
      </c>
      <c r="G59" s="99" t="s">
        <v>124</v>
      </c>
      <c r="H59" s="100" t="s">
        <v>125</v>
      </c>
      <c r="I59" s="101" t="s">
        <v>126</v>
      </c>
      <c r="K59" s="88"/>
      <c r="L59" s="91"/>
      <c r="M59" s="91"/>
      <c r="N59" s="91"/>
      <c r="O59" s="91"/>
      <c r="P59" s="91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6" customFormat="true" ht="36" hidden="false" customHeight="true" outlineLevel="0" collapsed="false">
      <c r="B60" s="102"/>
      <c r="C60" s="61"/>
      <c r="D60" s="103"/>
      <c r="E60" s="103"/>
      <c r="F60" s="104"/>
      <c r="G60" s="105"/>
      <c r="H60" s="35" t="s">
        <v>2</v>
      </c>
      <c r="I60" s="103"/>
      <c r="J60" s="102"/>
    </row>
    <row r="63" customFormat="false" ht="25.5" hidden="false" customHeight="false" outlineLevel="0" collapsed="false">
      <c r="C63" s="106" t="s">
        <v>2</v>
      </c>
      <c r="D63" s="107"/>
    </row>
    <row r="65" customFormat="false" ht="25.5" hidden="false" customHeight="false" outlineLevel="0" collapsed="false">
      <c r="C65" s="108" t="s">
        <v>2</v>
      </c>
    </row>
    <row r="69" customFormat="false" ht="12.75" hidden="false" customHeight="false" outlineLevel="0" collapsed="false">
      <c r="D69" s="1" t="s">
        <v>2</v>
      </c>
    </row>
  </sheetData>
  <mergeCells count="25">
    <mergeCell ref="C1:J1"/>
    <mergeCell ref="C2:K2"/>
    <mergeCell ref="B3:I3"/>
    <mergeCell ref="C5:G5"/>
    <mergeCell ref="H5:I5"/>
    <mergeCell ref="E6:E7"/>
    <mergeCell ref="F8:F9"/>
    <mergeCell ref="H8:H9"/>
    <mergeCell ref="D10:D11"/>
    <mergeCell ref="C18:G18"/>
    <mergeCell ref="H18:I18"/>
    <mergeCell ref="E19:E20"/>
    <mergeCell ref="F21:F22"/>
    <mergeCell ref="I21:I22"/>
    <mergeCell ref="D23:D24"/>
    <mergeCell ref="C31:G31"/>
    <mergeCell ref="H31:I31"/>
    <mergeCell ref="D32:D33"/>
    <mergeCell ref="E34:E35"/>
    <mergeCell ref="C36:C37"/>
    <mergeCell ref="I38:I39"/>
    <mergeCell ref="C44:G44"/>
    <mergeCell ref="C45:C46"/>
    <mergeCell ref="H49:H50"/>
    <mergeCell ref="E53:E5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I14" activeCellId="0" sqref="I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true" hidden="false" outlineLevel="0" max="12" min="12" style="1" width="27.42"/>
    <col collapsed="false" customWidth="true" hidden="false" outlineLevel="0" max="13" min="13" style="1" width="30.85"/>
    <col collapsed="false" customWidth="false" hidden="false" outlineLevel="0" max="257" min="14" style="1" width="8.85"/>
  </cols>
  <sheetData>
    <row r="1" s="6" customFormat="true" ht="54" hidden="false" customHeight="true" outlineLevel="0" collapsed="false">
      <c r="A1" s="3"/>
      <c r="B1" s="4"/>
      <c r="C1" s="5" t="s">
        <v>128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29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215</v>
      </c>
      <c r="D4" s="12" t="s">
        <v>216</v>
      </c>
      <c r="E4" s="13" t="s">
        <v>217</v>
      </c>
      <c r="F4" s="13" t="s">
        <v>218</v>
      </c>
      <c r="G4" s="13" t="s">
        <v>219</v>
      </c>
      <c r="H4" s="13" t="s">
        <v>220</v>
      </c>
      <c r="I4" s="13" t="s">
        <v>221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29" t="s">
        <v>169</v>
      </c>
      <c r="D6" s="20" t="str">
        <f aca="false">C32</f>
        <v>JP DeRose Breaking Boundaries S1   Eps. 2</v>
      </c>
      <c r="E6" s="21" t="str">
        <f aca="false">D32</f>
        <v>Wild Fisherman Season 1      Eps. 2</v>
      </c>
      <c r="F6" s="21" t="str">
        <f aca="false">E32</f>
        <v>Canadian Sportfishing Season 27  Eps. 2</v>
      </c>
      <c r="G6" s="19" t="str">
        <f aca="false">F32</f>
        <v>JP DeRose Breaking Boundaries S2   Eps. 2</v>
      </c>
      <c r="H6" s="19" t="str">
        <f aca="false">F35</f>
        <v>Wild Fish Wild Places 2014                   Eps. 3</v>
      </c>
      <c r="I6" s="19" t="s">
        <v>71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22" t="s">
        <v>222</v>
      </c>
      <c r="D7" s="19" t="str">
        <f aca="false">C33</f>
        <v>Bass 2 Billfish Season 1                  Eps. 5</v>
      </c>
      <c r="E7" s="21"/>
      <c r="F7" s="109" t="str">
        <f aca="false">E33</f>
        <v>Ultimate Fishing Experience Season 2                               eps 3</v>
      </c>
      <c r="G7" s="22" t="str">
        <f aca="false">F33</f>
        <v>South Bend's Lunkerville Season 9             Eps. 2</v>
      </c>
      <c r="H7" s="22" t="s">
        <v>223</v>
      </c>
      <c r="I7" s="19" t="str">
        <f aca="false">F43</f>
        <v>Wheels &amp; Reels                     Eps. 2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19" t="s">
        <v>177</v>
      </c>
      <c r="D8" s="28" t="str">
        <f aca="false">C34</f>
        <v>Timmy Horton Outdoors S3 Eps. 1</v>
      </c>
      <c r="E8" s="21" t="str">
        <f aca="false">D34</f>
        <v>The Orvis Guide to Fly Fishing        Eps. 2</v>
      </c>
      <c r="F8" s="21" t="str">
        <f aca="false">E34</f>
        <v>Mark Berg's Fishing Addiction Season 5    Eps. 7</v>
      </c>
      <c r="G8" s="26" t="str">
        <f aca="false">F34</f>
        <v>Westcoast Sporting Journal S3 Eps. 2</v>
      </c>
      <c r="H8" s="34" t="s">
        <v>224</v>
      </c>
      <c r="I8" s="19" t="s">
        <v>225</v>
      </c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29" t="s">
        <v>160</v>
      </c>
      <c r="D9" s="31" t="str">
        <f aca="false">C35</f>
        <v>Kayak Bassin' Season 4                           Eps. 2</v>
      </c>
      <c r="E9" s="109" t="str">
        <f aca="false">D35</f>
        <v>Fifty Places to Fly Fish Before You Die                          Eps 2</v>
      </c>
      <c r="F9" s="21"/>
      <c r="G9" s="21" t="str">
        <f aca="false">F35</f>
        <v>Wild Fish Wild Places 2014                   Eps. 3</v>
      </c>
      <c r="H9" s="34"/>
      <c r="I9" s="19" t="s">
        <v>226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32" t="s">
        <v>184</v>
      </c>
      <c r="D10" s="32" t="str">
        <f aca="false">C36</f>
        <v>Jack Link's Major League Fishing Season 3                  Eps. 2</v>
      </c>
      <c r="E10" s="19" t="str">
        <f aca="false">D36</f>
        <v>Silent Invaders                             Eps. 4</v>
      </c>
      <c r="F10" s="32" t="str">
        <f aca="false">E36</f>
        <v>Ultimate Catch Season 3          Eps. 2</v>
      </c>
      <c r="G10" s="19" t="str">
        <f aca="false">F36</f>
        <v>Lindner's Angling Edge 2015 Eps. 2</v>
      </c>
      <c r="H10" s="32" t="str">
        <f aca="false">C40</f>
        <v>Honey Hole All Outdoors Season 29     Eps. 28</v>
      </c>
      <c r="I10" s="19" t="str">
        <f aca="false">G42</f>
        <v>Loose Cannons Season 1     Eps. 2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110" t="s">
        <v>188</v>
      </c>
      <c r="D11" s="32"/>
      <c r="E11" s="19" t="str">
        <f aca="false">D37</f>
        <v>The New Fly Fisher S10            Eps. 2</v>
      </c>
      <c r="F11" s="39" t="str">
        <f aca="false">E37</f>
        <v>Star &amp; Shield's Copout Adventures Season 2        Eps. 2</v>
      </c>
      <c r="G11" s="32" t="str">
        <f aca="false">F37</f>
        <v>IGFA's Angler's Digest Season 2         Eps. 2</v>
      </c>
      <c r="H11" s="31" t="s">
        <v>227</v>
      </c>
      <c r="I11" s="54" t="str">
        <f aca="false">D35</f>
        <v>Fifty Places to Fly Fish Before You Die                          Eps 2</v>
      </c>
      <c r="J11" s="18" t="n">
        <v>0.354166666666667</v>
      </c>
      <c r="L11" s="35"/>
    </row>
    <row r="12" s="6" customFormat="true" ht="41.1" hidden="false" customHeight="true" outlineLevel="0" collapsed="false">
      <c r="A12" s="17"/>
      <c r="B12" s="24" t="n">
        <v>0.375</v>
      </c>
      <c r="C12" s="22" t="s">
        <v>51</v>
      </c>
      <c r="D12" s="32" t="str">
        <f aca="false">C38</f>
        <v>Facts of Fishing Season 8         Eps. 2</v>
      </c>
      <c r="E12" s="19" t="str">
        <f aca="false">D38</f>
        <v>Sportfishing On The Fly 2014 Eps. 14</v>
      </c>
      <c r="F12" s="31" t="str">
        <f aca="false">E38</f>
        <v>Flatsclass 2015                    Eps. 7</v>
      </c>
      <c r="G12" s="19" t="str">
        <f aca="false">F38</f>
        <v>Musky Hunter Season 9                 Eps. 2</v>
      </c>
      <c r="H12" s="19" t="str">
        <f aca="false">F41</f>
        <v>Skeeter Bass Champs with Fish Fishburne  Eps. 2</v>
      </c>
      <c r="I12" s="32" t="str">
        <f aca="false">C41</f>
        <v>Jimmy Houston S38                      Eps. 15</v>
      </c>
      <c r="J12" s="18" t="n">
        <v>0.375</v>
      </c>
      <c r="L12" s="37"/>
    </row>
    <row r="13" s="6" customFormat="true" ht="41.1" hidden="false" customHeight="true" outlineLevel="0" collapsed="false">
      <c r="A13" s="17"/>
      <c r="B13" s="24" t="n">
        <v>0.395833333333333</v>
      </c>
      <c r="C13" s="38" t="s">
        <v>94</v>
      </c>
      <c r="D13" s="31" t="str">
        <f aca="false">C39</f>
        <v>Bass Fever Season 1     Eps. 2</v>
      </c>
      <c r="E13" s="31" t="str">
        <f aca="false">D39</f>
        <v>Fishing the Flats Season 15          Eps. 2</v>
      </c>
      <c r="F13" s="19" t="str">
        <f aca="false">E39</f>
        <v> Chilly on Carp                         Eps. 1</v>
      </c>
      <c r="G13" s="32" t="str">
        <f aca="false">F39</f>
        <v>Money Fish Season 1           Eps. 2</v>
      </c>
      <c r="H13" s="19" t="str">
        <f aca="false">C42</f>
        <v>Bass Dr. Season 2                      Eps. 7</v>
      </c>
      <c r="I13" s="67" t="str">
        <f aca="false">C39</f>
        <v>Bass Fever Season 1     Eps. 2</v>
      </c>
      <c r="J13" s="18" t="n">
        <v>0.395833333333333</v>
      </c>
      <c r="M13" s="41"/>
    </row>
    <row r="14" s="6" customFormat="true" ht="41.1" hidden="false" customHeight="true" outlineLevel="0" collapsed="false">
      <c r="A14" s="17"/>
      <c r="B14" s="24" t="n">
        <v>0.416666666666667</v>
      </c>
      <c r="C14" s="19" t="s">
        <v>201</v>
      </c>
      <c r="D14" s="31" t="str">
        <f aca="false">C40</f>
        <v>Honey Hole All Outdoors Season 29     Eps. 28</v>
      </c>
      <c r="E14" s="19" t="str">
        <f aca="false">D40</f>
        <v>The Fish Finders S2             Eps. 2</v>
      </c>
      <c r="F14" s="19" t="str">
        <f aca="false">E40</f>
        <v>Hooked Up with Tom Colicchio Season 1      Eps. 1</v>
      </c>
      <c r="G14" s="22" t="str">
        <f aca="false">F40</f>
        <v>Sportsman 360 TV Season 1      Eps. 2</v>
      </c>
      <c r="H14" s="31" t="s">
        <v>228</v>
      </c>
      <c r="I14" s="19" t="s">
        <v>229</v>
      </c>
      <c r="J14" s="18" t="n">
        <v>0.416666666666667</v>
      </c>
      <c r="L14" s="43"/>
    </row>
    <row r="15" s="6" customFormat="true" ht="41.1" hidden="false" customHeight="true" outlineLevel="0" collapsed="false">
      <c r="A15" s="17"/>
      <c r="B15" s="24" t="n">
        <v>0.4375</v>
      </c>
      <c r="C15" s="19" t="s">
        <v>205</v>
      </c>
      <c r="D15" s="31" t="str">
        <f aca="false">C41</f>
        <v>Jimmy Houston S38                      Eps. 15</v>
      </c>
      <c r="E15" s="21" t="str">
        <f aca="false">D41</f>
        <v>Shorelines with April Vokey    Eps. 2</v>
      </c>
      <c r="F15" s="21" t="str">
        <f aca="false">E41</f>
        <v>The Kayak Fishing Show S5 Eps. 2</v>
      </c>
      <c r="G15" s="19" t="str">
        <f aca="false">F41</f>
        <v>Skeeter Bass Champs with Fish Fishburne  Eps. 2</v>
      </c>
      <c r="H15" s="44" t="s">
        <v>230</v>
      </c>
      <c r="I15" s="36" t="s">
        <v>231</v>
      </c>
      <c r="J15" s="18" t="n">
        <v>0.4375</v>
      </c>
      <c r="L15" s="37"/>
    </row>
    <row r="16" s="6" customFormat="true" ht="41.1" hidden="false" customHeight="true" outlineLevel="0" collapsed="false">
      <c r="A16" s="17"/>
      <c r="B16" s="24" t="n">
        <v>0.458333333333333</v>
      </c>
      <c r="C16" s="45" t="s">
        <v>209</v>
      </c>
      <c r="D16" s="19" t="str">
        <f aca="false">C42</f>
        <v>Bass Dr. Season 2                      Eps. 7</v>
      </c>
      <c r="E16" s="21" t="str">
        <f aca="false">D42</f>
        <v>The Legacy Experience S2 Eps. 2</v>
      </c>
      <c r="F16" s="21" t="str">
        <f aca="false">E42</f>
        <v>Fishing 411 Season 8        Eps. 2</v>
      </c>
      <c r="G16" s="46" t="str">
        <f aca="false">F42</f>
        <v>BC Outdoors Sport Fishing  Season 5       Eps. 7</v>
      </c>
      <c r="H16" s="19" t="s">
        <v>232</v>
      </c>
      <c r="I16" s="19" t="str">
        <f aca="false">C33</f>
        <v>Bass 2 Billfish Season 1                  Eps. 5</v>
      </c>
      <c r="J16" s="18" t="n">
        <v>0.458333333333333</v>
      </c>
      <c r="L16" s="35"/>
    </row>
    <row r="17" s="6" customFormat="true" ht="41.1" hidden="false" customHeight="true" outlineLevel="0" collapsed="false">
      <c r="A17" s="17"/>
      <c r="B17" s="24" t="n">
        <v>0.479166666666667</v>
      </c>
      <c r="C17" s="19" t="s">
        <v>214</v>
      </c>
      <c r="D17" s="19" t="str">
        <f aca="false">C43</f>
        <v>Know Fishing Season 1      Eps. 2</v>
      </c>
      <c r="E17" s="21" t="str">
        <f aca="false">D43</f>
        <v>King of the River Season 2          Eps. 2</v>
      </c>
      <c r="F17" s="21" t="str">
        <f aca="false">E43</f>
        <v>Force on Force Season 4          Eps. 2</v>
      </c>
      <c r="G17" s="22" t="str">
        <f aca="false">F43</f>
        <v>Wheels &amp; Reels                     Eps. 2</v>
      </c>
      <c r="H17" s="70" t="s">
        <v>233</v>
      </c>
      <c r="I17" s="19" t="s">
        <v>234</v>
      </c>
      <c r="J17" s="18" t="n">
        <v>0.479166666666667</v>
      </c>
    </row>
    <row r="18" s="6" customFormat="true" ht="15.75" hidden="false" customHeight="true" outlineLevel="0" collapsed="false">
      <c r="B18" s="48"/>
      <c r="C18" s="15" t="s">
        <v>37</v>
      </c>
      <c r="D18" s="15"/>
      <c r="E18" s="15"/>
      <c r="F18" s="15"/>
      <c r="G18" s="15"/>
      <c r="H18" s="49"/>
      <c r="I18" s="49"/>
      <c r="J18" s="50"/>
    </row>
    <row r="19" s="6" customFormat="true" ht="41.1" hidden="false" customHeight="true" outlineLevel="0" collapsed="false">
      <c r="B19" s="24" t="n">
        <v>0.5</v>
      </c>
      <c r="C19" s="28" t="str">
        <f aca="false">C6</f>
        <v>Jarrett Edwards S7                              Eps. 6</v>
      </c>
      <c r="D19" s="21" t="str">
        <f aca="false">C32</f>
        <v>JP DeRose Breaking Boundaries S1   Eps. 2</v>
      </c>
      <c r="E19" s="21" t="str">
        <f aca="false">D32</f>
        <v>Wild Fisherman Season 1      Eps. 2</v>
      </c>
      <c r="F19" s="21" t="str">
        <f aca="false">E32</f>
        <v>Canadian Sportfishing Season 27  Eps. 2</v>
      </c>
      <c r="G19" s="19" t="str">
        <f aca="false">F32</f>
        <v>JP DeRose Breaking Boundaries S2   Eps. 2</v>
      </c>
      <c r="H19" s="22" t="s">
        <v>235</v>
      </c>
      <c r="I19" s="22" t="s">
        <v>236</v>
      </c>
      <c r="J19" s="18" t="n">
        <v>0.5</v>
      </c>
    </row>
    <row r="20" s="6" customFormat="true" ht="41.1" hidden="false" customHeight="true" outlineLevel="0" collapsed="false">
      <c r="B20" s="53" t="n">
        <v>0.520833333333333</v>
      </c>
      <c r="C20" s="28" t="str">
        <f aca="false">C7</f>
        <v>Crappie Time Season 3       Eps. 1</v>
      </c>
      <c r="D20" s="21" t="str">
        <f aca="false">C33</f>
        <v>Bass 2 Billfish Season 1                  Eps. 5</v>
      </c>
      <c r="E20" s="21"/>
      <c r="F20" s="109" t="str">
        <f aca="false">E33</f>
        <v>Ultimate Fishing Experience Season 2                               eps 3</v>
      </c>
      <c r="G20" s="19" t="str">
        <f aca="false">F33</f>
        <v>South Bend's Lunkerville Season 9             Eps. 2</v>
      </c>
      <c r="H20" s="31" t="s">
        <v>237</v>
      </c>
      <c r="I20" s="31" t="s">
        <v>238</v>
      </c>
      <c r="J20" s="18" t="n">
        <v>0.520833333333333</v>
      </c>
    </row>
    <row r="21" s="6" customFormat="true" ht="41.1" hidden="false" customHeight="true" outlineLevel="0" collapsed="false">
      <c r="B21" s="53" t="n">
        <v>0.541666666666667</v>
      </c>
      <c r="C21" s="28" t="str">
        <f aca="false">C8</f>
        <v>Outdoor Passion 2015       Eps. 1</v>
      </c>
      <c r="D21" s="19" t="str">
        <f aca="false">C34</f>
        <v>Timmy Horton Outdoors S3 Eps. 1</v>
      </c>
      <c r="E21" s="51" t="str">
        <f aca="false">D34</f>
        <v>The Orvis Guide to Fly Fishing        Eps. 2</v>
      </c>
      <c r="F21" s="21" t="str">
        <f aca="false">E34</f>
        <v>Mark Berg's Fishing Addiction Season 5    Eps. 7</v>
      </c>
      <c r="G21" s="26" t="str">
        <f aca="false">F34</f>
        <v>Westcoast Sporting Journal S3 Eps. 2</v>
      </c>
      <c r="H21" s="32" t="str">
        <f aca="false">E38</f>
        <v>Flatsclass 2015                    Eps. 7</v>
      </c>
      <c r="I21" s="40" t="s">
        <v>239</v>
      </c>
      <c r="J21" s="56" t="n">
        <v>0.541666666666667</v>
      </c>
    </row>
    <row r="22" s="6" customFormat="true" ht="41.1" hidden="false" customHeight="true" outlineLevel="0" collapsed="false">
      <c r="B22" s="53" t="n">
        <v>0.5625</v>
      </c>
      <c r="C22" s="28" t="str">
        <f aca="false">C9</f>
        <v>Fishing with Joe Bucher Season 26        Eps. 2</v>
      </c>
      <c r="D22" s="31" t="str">
        <f aca="false">C35</f>
        <v>Kayak Bassin' Season 4                           Eps. 2</v>
      </c>
      <c r="E22" s="111" t="str">
        <f aca="false">D35</f>
        <v>Fifty Places to Fly Fish Before You Die                          Eps 2</v>
      </c>
      <c r="F22" s="21"/>
      <c r="G22" s="21" t="str">
        <f aca="false">F35</f>
        <v>Wild Fish Wild Places 2014                   Eps. 3</v>
      </c>
      <c r="H22" s="32" t="str">
        <f aca="false">C35</f>
        <v>Kayak Bassin' Season 4                           Eps. 2</v>
      </c>
      <c r="I22" s="40"/>
      <c r="J22" s="56" t="n">
        <v>0.5625</v>
      </c>
    </row>
    <row r="23" s="6" customFormat="true" ht="41.1" hidden="false" customHeight="true" outlineLevel="0" collapsed="false">
      <c r="B23" s="57" t="n">
        <v>0.583333333333333</v>
      </c>
      <c r="C23" s="32" t="str">
        <f aca="false">C10</f>
        <v>Fishful Thinker Season 11           Eps. 1 </v>
      </c>
      <c r="D23" s="32" t="str">
        <f aca="false">C36</f>
        <v>Jack Link's Major League Fishing Season 3                  Eps. 2</v>
      </c>
      <c r="E23" s="112" t="str">
        <f aca="false">D36</f>
        <v>Silent Invaders                             Eps. 4</v>
      </c>
      <c r="F23" s="32" t="str">
        <f aca="false">E36</f>
        <v>Ultimate Catch Season 3          Eps. 2</v>
      </c>
      <c r="G23" s="19" t="str">
        <f aca="false">F36</f>
        <v>Lindner's Angling Edge 2015 Eps. 2</v>
      </c>
      <c r="H23" s="19" t="str">
        <f aca="false">C43</f>
        <v>Know Fishing Season 1      Eps. 2</v>
      </c>
      <c r="I23" s="19" t="s">
        <v>240</v>
      </c>
      <c r="J23" s="59" t="n">
        <v>0.583333333333333</v>
      </c>
    </row>
    <row r="24" s="6" customFormat="true" ht="41.1" hidden="false" customHeight="true" outlineLevel="0" collapsed="false">
      <c r="B24" s="48" t="n">
        <v>0.604166666666667</v>
      </c>
      <c r="C24" s="32" t="str">
        <f aca="false">C11</f>
        <v>Angler West TV 2015                      Eps. 14</v>
      </c>
      <c r="D24" s="32"/>
      <c r="E24" s="60" t="str">
        <f aca="false">D37</f>
        <v>The New Fly Fisher S10            Eps. 2</v>
      </c>
      <c r="F24" s="39" t="str">
        <f aca="false">E37</f>
        <v>Star &amp; Shield's Copout Adventures Season 2        Eps. 2</v>
      </c>
      <c r="G24" s="67" t="str">
        <f aca="false">F37</f>
        <v>IGFA's Angler's Digest Season 2         Eps. 2</v>
      </c>
      <c r="H24" s="32" t="str">
        <f aca="false">E26</f>
        <v>Fishing the Flats Season 15          Eps. 2</v>
      </c>
      <c r="I24" s="19" t="s">
        <v>241</v>
      </c>
      <c r="J24" s="50" t="n">
        <v>0.604166666666667</v>
      </c>
      <c r="L24" s="61"/>
    </row>
    <row r="25" s="6" customFormat="true" ht="41.1" hidden="false" customHeight="true" outlineLevel="0" collapsed="false">
      <c r="B25" s="50" t="n">
        <v>0.625</v>
      </c>
      <c r="C25" s="19" t="str">
        <f aca="false">C12</f>
        <v>Big Coast Sportfishing S7 Eps. 1</v>
      </c>
      <c r="D25" s="32" t="str">
        <f aca="false">C38</f>
        <v>Facts of Fishing Season 8         Eps. 2</v>
      </c>
      <c r="E25" s="60" t="str">
        <f aca="false">D38</f>
        <v>Sportfishing On The Fly 2014 Eps. 14</v>
      </c>
      <c r="F25" s="31" t="str">
        <f aca="false">E38</f>
        <v>Flatsclass 2015                    Eps. 7</v>
      </c>
      <c r="G25" s="22" t="str">
        <f aca="false">F38</f>
        <v>Musky Hunter Season 9                 Eps. 2</v>
      </c>
      <c r="H25" s="67" t="str">
        <f aca="false">G37</f>
        <v>Angler West TV 2015                      Eps. 15</v>
      </c>
      <c r="I25" s="63" t="str">
        <f aca="false">F42</f>
        <v>BC Outdoors Sport Fishing  Season 5       Eps. 7</v>
      </c>
      <c r="J25" s="50" t="n">
        <v>0.625</v>
      </c>
    </row>
    <row r="26" s="6" customFormat="true" ht="41.1" hidden="false" customHeight="true" outlineLevel="0" collapsed="false">
      <c r="B26" s="57" t="n">
        <v>0.645833333333333</v>
      </c>
      <c r="C26" s="38" t="str">
        <f aca="false">C13</f>
        <v>George Poveromo's World of Saltwater Fishing 2015     Eps. 5</v>
      </c>
      <c r="D26" s="31" t="str">
        <f aca="false">C39</f>
        <v>Bass Fever Season 1     Eps. 2</v>
      </c>
      <c r="E26" s="58" t="str">
        <f aca="false">D39</f>
        <v>Fishing the Flats Season 15          Eps. 2</v>
      </c>
      <c r="F26" s="19" t="str">
        <f aca="false">E39</f>
        <v> Chilly on Carp                         Eps. 1</v>
      </c>
      <c r="G26" s="32" t="str">
        <f aca="false">F39</f>
        <v>Money Fish Season 1           Eps. 2</v>
      </c>
      <c r="H26" s="22" t="str">
        <f aca="false">D36</f>
        <v>Silent Invaders                             Eps. 4</v>
      </c>
      <c r="I26" s="22" t="s">
        <v>242</v>
      </c>
      <c r="J26" s="57" t="n">
        <v>0.645833333333333</v>
      </c>
    </row>
    <row r="27" s="6" customFormat="true" ht="41.1" hidden="false" customHeight="true" outlineLevel="0" collapsed="false">
      <c r="B27" s="48" t="n">
        <v>0.666666666666667</v>
      </c>
      <c r="C27" s="19" t="str">
        <f aca="false">C14</f>
        <v>Fishing Expedition Amazonia Season 1     Eps. 3</v>
      </c>
      <c r="D27" s="31" t="str">
        <f aca="false">C40</f>
        <v>Honey Hole All Outdoors Season 29     Eps. 28</v>
      </c>
      <c r="E27" s="51" t="str">
        <f aca="false">D40</f>
        <v>The Fish Finders S2             Eps. 2</v>
      </c>
      <c r="F27" s="19" t="str">
        <f aca="false">E40</f>
        <v>Hooked Up with Tom Colicchio Season 1      Eps. 1</v>
      </c>
      <c r="G27" s="22" t="str">
        <f aca="false">F40</f>
        <v>Sportsman 360 TV Season 1      Eps. 2</v>
      </c>
      <c r="H27" s="19" t="str">
        <f aca="false">D43</f>
        <v>King of the River Season 2          Eps. 2</v>
      </c>
      <c r="I27" s="22" t="s">
        <v>243</v>
      </c>
      <c r="J27" s="50" t="n">
        <v>0.666666666666667</v>
      </c>
    </row>
    <row r="28" s="6" customFormat="true" ht="41.1" hidden="false" customHeight="true" outlineLevel="0" collapsed="false">
      <c r="B28" s="48" t="n">
        <v>0.6875</v>
      </c>
      <c r="C28" s="28" t="str">
        <f aca="false">C15</f>
        <v>Bill Boyce's Cali                                           Eps. 1</v>
      </c>
      <c r="D28" s="31" t="str">
        <f aca="false">C41</f>
        <v>Jimmy Houston S38                      Eps. 15</v>
      </c>
      <c r="E28" s="51" t="str">
        <f aca="false">D41</f>
        <v>Shorelines with April Vokey    Eps. 2</v>
      </c>
      <c r="F28" s="21" t="str">
        <f aca="false">E41</f>
        <v>The Kayak Fishing Show S5 Eps. 2</v>
      </c>
      <c r="G28" s="19" t="str">
        <f aca="false">F41</f>
        <v>Skeeter Bass Champs with Fish Fishburne  Eps. 2</v>
      </c>
      <c r="H28" s="22" t="str">
        <f aca="false">D38</f>
        <v>Sportfishing On The Fly 2014 Eps. 14</v>
      </c>
      <c r="I28" s="29" t="s">
        <v>244</v>
      </c>
      <c r="J28" s="50" t="n">
        <v>0.6875</v>
      </c>
    </row>
    <row r="29" s="6" customFormat="true" ht="41.1" hidden="false" customHeight="true" outlineLevel="0" collapsed="false">
      <c r="B29" s="48" t="n">
        <v>0.708333333333333</v>
      </c>
      <c r="C29" s="19" t="str">
        <f aca="false">C16</f>
        <v>Loose Cannons Season 1     Eps. 1</v>
      </c>
      <c r="D29" s="19" t="str">
        <f aca="false">C42</f>
        <v>Bass Dr. Season 2                      Eps. 7</v>
      </c>
      <c r="E29" s="51" t="str">
        <f aca="false">D42</f>
        <v>The Legacy Experience S2 Eps. 2</v>
      </c>
      <c r="F29" s="21" t="str">
        <f aca="false">E42</f>
        <v>Fishing 411 Season 8        Eps. 2</v>
      </c>
      <c r="G29" s="46" t="str">
        <f aca="false">F42</f>
        <v>BC Outdoors Sport Fishing  Season 5       Eps. 7</v>
      </c>
      <c r="H29" s="19" t="s">
        <v>245</v>
      </c>
      <c r="I29" s="22" t="s">
        <v>246</v>
      </c>
      <c r="J29" s="50" t="n">
        <v>0.708333333333333</v>
      </c>
      <c r="L29" s="0"/>
    </row>
    <row r="30" s="6" customFormat="true" ht="41.1" hidden="false" customHeight="true" outlineLevel="0" collapsed="false">
      <c r="B30" s="48" t="n">
        <v>0.729166666666667</v>
      </c>
      <c r="C30" s="29" t="str">
        <f aca="false">C17</f>
        <v>Hooked on Africa Season 1       Eps. 1</v>
      </c>
      <c r="D30" s="21" t="str">
        <f aca="false">C43</f>
        <v>Know Fishing Season 1      Eps. 2</v>
      </c>
      <c r="E30" s="51" t="str">
        <f aca="false">D43</f>
        <v>King of the River Season 2          Eps. 2</v>
      </c>
      <c r="F30" s="21" t="str">
        <f aca="false">E43</f>
        <v>Force on Force Season 4          Eps. 2</v>
      </c>
      <c r="G30" s="22" t="str">
        <f aca="false">F43</f>
        <v>Wheels &amp; Reels                     Eps. 2</v>
      </c>
      <c r="H30" s="22" t="s">
        <v>247</v>
      </c>
      <c r="I30" s="22" t="s">
        <v>248</v>
      </c>
      <c r="J30" s="57" t="n">
        <v>0.729166666666667</v>
      </c>
      <c r="L30" s="0"/>
    </row>
    <row r="31" s="6" customFormat="true" ht="15" hidden="false" customHeight="true" outlineLevel="0" collapsed="false">
      <c r="B31" s="24"/>
      <c r="C31" s="15" t="s">
        <v>52</v>
      </c>
      <c r="D31" s="15"/>
      <c r="E31" s="15"/>
      <c r="F31" s="15"/>
      <c r="G31" s="15"/>
      <c r="H31" s="49" t="s">
        <v>53</v>
      </c>
      <c r="I31" s="49"/>
      <c r="J31" s="18"/>
      <c r="L31" s="0"/>
    </row>
    <row r="32" s="6" customFormat="true" ht="41.1" hidden="false" customHeight="true" outlineLevel="0" collapsed="false">
      <c r="B32" s="24" t="n">
        <v>0.75</v>
      </c>
      <c r="C32" s="19" t="s">
        <v>249</v>
      </c>
      <c r="D32" s="34" t="s">
        <v>250</v>
      </c>
      <c r="E32" s="19" t="s">
        <v>251</v>
      </c>
      <c r="F32" s="19" t="s">
        <v>252</v>
      </c>
      <c r="G32" s="29" t="s">
        <v>253</v>
      </c>
      <c r="H32" s="32" t="str">
        <f aca="false">H10</f>
        <v>Honey Hole All Outdoors Season 29     Eps. 28</v>
      </c>
      <c r="I32" s="19" t="str">
        <f aca="false">I10</f>
        <v>Loose Cannons Season 1     Eps. 2</v>
      </c>
      <c r="J32" s="18" t="n">
        <v>0.75</v>
      </c>
      <c r="L32" s="61"/>
      <c r="M32" s="65"/>
    </row>
    <row r="33" s="6" customFormat="true" ht="41.1" hidden="false" customHeight="true" outlineLevel="0" collapsed="false">
      <c r="B33" s="24" t="n">
        <v>0.770833333333333</v>
      </c>
      <c r="C33" s="19" t="s">
        <v>254</v>
      </c>
      <c r="D33" s="34"/>
      <c r="E33" s="113" t="s">
        <v>255</v>
      </c>
      <c r="F33" s="22" t="s">
        <v>256</v>
      </c>
      <c r="G33" s="22" t="s">
        <v>257</v>
      </c>
      <c r="H33" s="31" t="str">
        <f aca="false">H11</f>
        <v>Fishful Thinker Season 11           Eps. 3</v>
      </c>
      <c r="I33" s="67" t="str">
        <f aca="false">I13</f>
        <v>Bass Fever Season 1     Eps. 2</v>
      </c>
      <c r="J33" s="18" t="n">
        <v>0.770833333333333</v>
      </c>
      <c r="L33" s="41"/>
      <c r="M33" s="61"/>
    </row>
    <row r="34" s="6" customFormat="true" ht="41.1" hidden="false" customHeight="true" outlineLevel="0" collapsed="false">
      <c r="B34" s="68" t="n">
        <v>0.791666666666667</v>
      </c>
      <c r="C34" s="22" t="s">
        <v>152</v>
      </c>
      <c r="D34" s="19" t="s">
        <v>229</v>
      </c>
      <c r="E34" s="34" t="s">
        <v>258</v>
      </c>
      <c r="F34" s="21" t="s">
        <v>259</v>
      </c>
      <c r="G34" s="19" t="s">
        <v>260</v>
      </c>
      <c r="H34" s="31" t="str">
        <f aca="false">H14</f>
        <v>Money Fish Season 1           Eps. 3</v>
      </c>
      <c r="I34" s="19" t="str">
        <f aca="false">I14</f>
        <v>The Orvis Guide to Fly Fishing        Eps. 2</v>
      </c>
      <c r="J34" s="69" t="n">
        <v>0.791666666666667</v>
      </c>
      <c r="L34" s="61"/>
      <c r="M34" s="61"/>
    </row>
    <row r="35" s="6" customFormat="true" ht="41.1" hidden="false" customHeight="true" outlineLevel="0" collapsed="false">
      <c r="B35" s="68" t="n">
        <v>0.8125</v>
      </c>
      <c r="C35" s="31" t="s">
        <v>261</v>
      </c>
      <c r="D35" s="36" t="s">
        <v>96</v>
      </c>
      <c r="E35" s="34"/>
      <c r="F35" s="19" t="s">
        <v>262</v>
      </c>
      <c r="G35" s="29" t="s">
        <v>244</v>
      </c>
      <c r="H35" s="44" t="str">
        <f aca="false">H15</f>
        <v>Ultimate Catch Season 3          Eps. 3</v>
      </c>
      <c r="I35" s="36" t="str">
        <f aca="false">I15</f>
        <v>George Poveromo's World of Saltwater Fishing 2015     Eps. 8</v>
      </c>
      <c r="J35" s="69" t="n">
        <v>0.8125</v>
      </c>
      <c r="L35" s="41"/>
      <c r="M35" s="61"/>
    </row>
    <row r="36" s="6" customFormat="true" ht="41.1" hidden="false" customHeight="true" outlineLevel="0" collapsed="false">
      <c r="B36" s="68" t="n">
        <v>0.833333333333333</v>
      </c>
      <c r="C36" s="114" t="s">
        <v>155</v>
      </c>
      <c r="D36" s="19" t="s">
        <v>263</v>
      </c>
      <c r="E36" s="115" t="s">
        <v>146</v>
      </c>
      <c r="F36" s="19" t="s">
        <v>148</v>
      </c>
      <c r="G36" s="32" t="s">
        <v>143</v>
      </c>
      <c r="H36" s="19" t="str">
        <f aca="false">H19</f>
        <v>Hooked Up with Tom Colicchio Season 1      Eps. 2</v>
      </c>
      <c r="I36" s="19" t="str">
        <f aca="false">I19</f>
        <v>Timmy Horton Outdoors S3 Eps. 2</v>
      </c>
      <c r="J36" s="69" t="n">
        <v>0.833333333333333</v>
      </c>
      <c r="L36" s="61"/>
      <c r="M36" s="61"/>
    </row>
    <row r="37" s="6" customFormat="true" ht="41.1" hidden="false" customHeight="true" outlineLevel="0" collapsed="false">
      <c r="B37" s="68" t="n">
        <v>0.854166666666667</v>
      </c>
      <c r="C37" s="114"/>
      <c r="D37" s="19" t="s">
        <v>264</v>
      </c>
      <c r="E37" s="39" t="s">
        <v>149</v>
      </c>
      <c r="F37" s="32" t="s">
        <v>153</v>
      </c>
      <c r="G37" s="25" t="s">
        <v>265</v>
      </c>
      <c r="H37" s="70" t="str">
        <f aca="false">H17</f>
        <v>Star &amp; Shield's Copout Adventures Season 2        Eps. 3</v>
      </c>
      <c r="I37" s="19" t="str">
        <f aca="false">I17</f>
        <v> Chilly on Carp                         Eps. 2</v>
      </c>
      <c r="J37" s="69" t="n">
        <v>0.854166666666667</v>
      </c>
      <c r="L37" s="30"/>
      <c r="M37" s="61"/>
    </row>
    <row r="38" s="6" customFormat="true" ht="41.1" hidden="false" customHeight="true" outlineLevel="0" collapsed="false">
      <c r="B38" s="68" t="n">
        <v>0.875</v>
      </c>
      <c r="C38" s="32" t="s">
        <v>154</v>
      </c>
      <c r="D38" s="19" t="s">
        <v>266</v>
      </c>
      <c r="E38" s="25" t="s">
        <v>267</v>
      </c>
      <c r="F38" s="22" t="s">
        <v>162</v>
      </c>
      <c r="G38" s="22" t="s">
        <v>164</v>
      </c>
      <c r="H38" s="67" t="str">
        <f aca="false">H21</f>
        <v>Flatsclass 2015                    Eps. 7</v>
      </c>
      <c r="I38" s="31" t="str">
        <f aca="false">I21</f>
        <v>Jack Link's Major League Fishing Season 3                  Eps. 3</v>
      </c>
      <c r="J38" s="69" t="n">
        <v>0.875</v>
      </c>
      <c r="L38" s="61"/>
      <c r="M38" s="71"/>
      <c r="N38" s="0"/>
      <c r="P38" s="0"/>
      <c r="Q38" s="0"/>
    </row>
    <row r="39" s="6" customFormat="true" ht="41.1" hidden="false" customHeight="true" outlineLevel="0" collapsed="false">
      <c r="B39" s="68" t="n">
        <v>0.895833333333333</v>
      </c>
      <c r="C39" s="116" t="s">
        <v>268</v>
      </c>
      <c r="D39" s="31" t="s">
        <v>269</v>
      </c>
      <c r="E39" s="19" t="s">
        <v>150</v>
      </c>
      <c r="F39" s="32" t="s">
        <v>144</v>
      </c>
      <c r="G39" s="38" t="s">
        <v>147</v>
      </c>
      <c r="H39" s="32" t="str">
        <f aca="false">H22</f>
        <v>Kayak Bassin' Season 4                           Eps. 2</v>
      </c>
      <c r="I39" s="31"/>
      <c r="J39" s="69" t="n">
        <v>0.895833333333333</v>
      </c>
      <c r="L39" s="19"/>
      <c r="M39" s="61"/>
      <c r="N39" s="0"/>
      <c r="P39" s="0"/>
      <c r="Q39" s="0"/>
    </row>
    <row r="40" s="6" customFormat="true" ht="41.1" hidden="false" customHeight="true" outlineLevel="0" collapsed="false">
      <c r="B40" s="68" t="n">
        <v>0.916666666666667</v>
      </c>
      <c r="C40" s="31" t="s">
        <v>270</v>
      </c>
      <c r="D40" s="19" t="s">
        <v>271</v>
      </c>
      <c r="E40" s="22" t="s">
        <v>151</v>
      </c>
      <c r="F40" s="19" t="s">
        <v>272</v>
      </c>
      <c r="G40" s="19" t="s">
        <v>273</v>
      </c>
      <c r="H40" s="31" t="str">
        <f aca="false">H20</f>
        <v>IGFA's Angler's Digest Season 2         Eps. 3</v>
      </c>
      <c r="I40" s="31" t="str">
        <f aca="false">I20</f>
        <v>Facts of Fishing Season 8         Eps. 3</v>
      </c>
      <c r="J40" s="69" t="n">
        <v>0.916666666666667</v>
      </c>
      <c r="L40" s="61"/>
      <c r="M40" s="41"/>
      <c r="N40" s="0"/>
      <c r="P40" s="0"/>
      <c r="Q40" s="0"/>
      <c r="R40" s="0"/>
    </row>
    <row r="41" s="6" customFormat="true" ht="41.1" hidden="false" customHeight="true" outlineLevel="0" collapsed="false">
      <c r="B41" s="68" t="n">
        <v>0.9375</v>
      </c>
      <c r="C41" s="31" t="s">
        <v>274</v>
      </c>
      <c r="D41" s="19" t="s">
        <v>275</v>
      </c>
      <c r="E41" s="22" t="s">
        <v>276</v>
      </c>
      <c r="F41" s="117" t="s">
        <v>277</v>
      </c>
      <c r="G41" s="19" t="s">
        <v>278</v>
      </c>
      <c r="H41" s="19" t="str">
        <f aca="false">H16</f>
        <v>Lindner's Angling Edge 2015 Eps. 3</v>
      </c>
      <c r="I41" s="22" t="str">
        <f aca="false">I16</f>
        <v>Bass 2 Billfish Season 1                  Eps. 5</v>
      </c>
      <c r="J41" s="69" t="n">
        <v>0.9375</v>
      </c>
      <c r="N41" s="0"/>
      <c r="P41" s="0"/>
      <c r="Q41" s="0"/>
      <c r="R41" s="0"/>
    </row>
    <row r="42" s="6" customFormat="true" ht="41.1" hidden="false" customHeight="true" outlineLevel="0" collapsed="false">
      <c r="B42" s="24" t="n">
        <v>0.958333333333333</v>
      </c>
      <c r="C42" s="19" t="s">
        <v>279</v>
      </c>
      <c r="D42" s="19" t="s">
        <v>280</v>
      </c>
      <c r="E42" s="28" t="s">
        <v>281</v>
      </c>
      <c r="F42" s="70" t="s">
        <v>282</v>
      </c>
      <c r="G42" s="45" t="s">
        <v>283</v>
      </c>
      <c r="H42" s="32" t="str">
        <f aca="false">H25</f>
        <v>Angler West TV 2015                      Eps. 15</v>
      </c>
      <c r="I42" s="39" t="str">
        <f aca="false">I25</f>
        <v>BC Outdoors Sport Fishing  Season 5       Eps. 7</v>
      </c>
      <c r="J42" s="18" t="n">
        <v>0.958333333333333</v>
      </c>
      <c r="L42" s="0"/>
      <c r="M42" s="0"/>
      <c r="O42" s="0"/>
      <c r="P42" s="0"/>
      <c r="Q42" s="0"/>
      <c r="R42" s="0"/>
    </row>
    <row r="43" s="6" customFormat="true" ht="41.1" hidden="false" customHeight="true" outlineLevel="0" collapsed="false">
      <c r="B43" s="24" t="n">
        <v>0.979166666666667</v>
      </c>
      <c r="C43" s="19" t="s">
        <v>284</v>
      </c>
      <c r="D43" s="19" t="s">
        <v>285</v>
      </c>
      <c r="E43" s="21" t="s">
        <v>286</v>
      </c>
      <c r="F43" s="22" t="s">
        <v>287</v>
      </c>
      <c r="G43" s="19" t="s">
        <v>288</v>
      </c>
      <c r="H43" s="67" t="str">
        <f aca="false">H24</f>
        <v>Fishing the Flats Season 15          Eps. 2</v>
      </c>
      <c r="I43" s="32" t="str">
        <f aca="false">I12</f>
        <v>Jimmy Houston S38                      Eps. 15</v>
      </c>
      <c r="J43" s="18" t="n">
        <v>0.979166666666667</v>
      </c>
      <c r="M43" s="0"/>
      <c r="O43" s="0"/>
      <c r="P43" s="0"/>
      <c r="Q43" s="0"/>
      <c r="R43" s="0"/>
      <c r="S43" s="0"/>
    </row>
    <row r="44" s="6" customFormat="true" ht="12.75" hidden="false" customHeight="true" outlineLevel="0" collapsed="false">
      <c r="B44" s="73" t="s">
        <v>116</v>
      </c>
      <c r="C44" s="74" t="s">
        <v>117</v>
      </c>
      <c r="D44" s="74"/>
      <c r="E44" s="74"/>
      <c r="F44" s="74"/>
      <c r="G44" s="74"/>
      <c r="H44" s="75"/>
      <c r="I44" s="76"/>
      <c r="J44" s="73" t="s">
        <v>116</v>
      </c>
      <c r="M44" s="0"/>
      <c r="O44" s="0"/>
      <c r="P44" s="0"/>
      <c r="Q44" s="0"/>
      <c r="R44" s="0"/>
      <c r="S44" s="0"/>
    </row>
    <row r="45" s="6" customFormat="true" ht="41.1" hidden="false" customHeight="true" outlineLevel="0" collapsed="false">
      <c r="B45" s="24" t="n">
        <v>0</v>
      </c>
      <c r="C45" s="32" t="str">
        <f aca="false">C36</f>
        <v>Jack Link's Major League Fishing Season 3                  Eps. 2</v>
      </c>
      <c r="D45" s="19" t="str">
        <f aca="false">D36</f>
        <v>Silent Invaders                             Eps. 4</v>
      </c>
      <c r="E45" s="67" t="str">
        <f aca="false">E36</f>
        <v>Ultimate Catch Season 3          Eps. 2</v>
      </c>
      <c r="F45" s="19" t="str">
        <f aca="false">F36</f>
        <v>Lindner's Angling Edge 2015 Eps. 2</v>
      </c>
      <c r="G45" s="22" t="str">
        <f aca="false">G36</f>
        <v>Fishful Thinker Season 11           Eps. 2</v>
      </c>
      <c r="H45" s="19" t="str">
        <f aca="false">H26</f>
        <v>Silent Invaders                             Eps. 4</v>
      </c>
      <c r="I45" s="27" t="str">
        <f aca="false">I26</f>
        <v>The Next Bite S11                                  Eps. 3</v>
      </c>
      <c r="J45" s="18" t="n">
        <v>0</v>
      </c>
      <c r="M45" s="0"/>
      <c r="R45" s="0"/>
      <c r="S45" s="0"/>
    </row>
    <row r="46" s="6" customFormat="true" ht="41.1" hidden="false" customHeight="true" outlineLevel="0" collapsed="false">
      <c r="B46" s="24" t="n">
        <v>0.0208333333333333</v>
      </c>
      <c r="C46" s="32"/>
      <c r="D46" s="19" t="str">
        <f aca="false">D37</f>
        <v>The New Fly Fisher S10            Eps. 2</v>
      </c>
      <c r="E46" s="39" t="str">
        <f aca="false">E37</f>
        <v>Star &amp; Shield's Copout Adventures Season 2        Eps. 2</v>
      </c>
      <c r="F46" s="32" t="str">
        <f aca="false">F37</f>
        <v>IGFA's Angler's Digest Season 2         Eps. 2</v>
      </c>
      <c r="G46" s="31" t="str">
        <f aca="false">G37</f>
        <v>Angler West TV 2015                      Eps. 15</v>
      </c>
      <c r="H46" s="19" t="str">
        <f aca="false">H27</f>
        <v>King of the River Season 2          Eps. 2</v>
      </c>
      <c r="I46" s="22" t="str">
        <f aca="false">I27</f>
        <v>Florida Adventure Quest Season 7    Eps. 7</v>
      </c>
      <c r="J46" s="18" t="n">
        <v>0.0208333333333333</v>
      </c>
      <c r="M46" s="0"/>
      <c r="R46" s="0"/>
      <c r="S46" s="0"/>
      <c r="T46" s="77"/>
      <c r="U46" s="78"/>
      <c r="V46" s="79"/>
      <c r="W46" s="77"/>
      <c r="X46" s="78"/>
      <c r="Y46" s="79"/>
      <c r="Z46" s="77"/>
      <c r="AA46" s="78"/>
      <c r="AB46" s="79"/>
      <c r="AC46" s="77"/>
      <c r="AD46" s="80"/>
      <c r="AE46" s="79"/>
      <c r="AF46" s="77"/>
    </row>
    <row r="47" s="6" customFormat="true" ht="41.1" hidden="false" customHeight="true" outlineLevel="0" collapsed="false">
      <c r="B47" s="24" t="n">
        <v>0.0416666666666667</v>
      </c>
      <c r="C47" s="32" t="str">
        <f aca="false">C38</f>
        <v>Facts of Fishing Season 8         Eps. 2</v>
      </c>
      <c r="D47" s="19" t="str">
        <f aca="false">D38</f>
        <v>Sportfishing On The Fly 2014 Eps. 14</v>
      </c>
      <c r="E47" s="25" t="str">
        <f aca="false">E38</f>
        <v>Flatsclass 2015                    Eps. 7</v>
      </c>
      <c r="F47" s="19" t="str">
        <f aca="false">F38</f>
        <v>Musky Hunter Season 9                 Eps. 2</v>
      </c>
      <c r="G47" s="19" t="str">
        <f aca="false">G38</f>
        <v>Big Coast Sportfishing S7 Eps. 2</v>
      </c>
      <c r="H47" s="19" t="str">
        <f aca="false">H28</f>
        <v>Sportfishing On The Fly 2014 Eps. 14</v>
      </c>
      <c r="I47" s="22" t="str">
        <f aca="false">I28</f>
        <v>Fishing with Joe Bucher Season 26        Eps. 3</v>
      </c>
      <c r="J47" s="18" t="n">
        <v>0.0416666666666667</v>
      </c>
      <c r="M47" s="0"/>
      <c r="R47" s="0"/>
      <c r="S47" s="0"/>
      <c r="T47" s="77"/>
      <c r="U47" s="78"/>
      <c r="V47" s="79"/>
      <c r="W47" s="77"/>
      <c r="X47" s="78"/>
      <c r="Y47" s="79"/>
      <c r="Z47" s="77"/>
      <c r="AA47" s="78"/>
      <c r="AB47" s="79"/>
      <c r="AC47" s="77"/>
      <c r="AD47" s="80"/>
      <c r="AE47" s="79"/>
      <c r="AF47" s="77"/>
    </row>
    <row r="48" s="6" customFormat="true" ht="41.1" hidden="false" customHeight="true" outlineLevel="0" collapsed="false">
      <c r="B48" s="24" t="n">
        <v>0.0625</v>
      </c>
      <c r="C48" s="25" t="str">
        <f aca="false">C39</f>
        <v>Bass Fever Season 1     Eps. 2</v>
      </c>
      <c r="D48" s="31" t="str">
        <f aca="false">D39</f>
        <v>Fishing the Flats Season 15          Eps. 2</v>
      </c>
      <c r="E48" s="19" t="str">
        <f aca="false">E39</f>
        <v> Chilly on Carp                         Eps. 1</v>
      </c>
      <c r="F48" s="32" t="str">
        <f aca="false">F39</f>
        <v>Money Fish Season 1           Eps. 2</v>
      </c>
      <c r="G48" s="38" t="str">
        <f aca="false">G39</f>
        <v>George Poveromo's World of Saltwater Fishing 2015     Eps. 7</v>
      </c>
      <c r="H48" s="19" t="str">
        <f aca="false">H29</f>
        <v>Hookin' Up with Mariko S5 Eps. 3</v>
      </c>
      <c r="I48" s="19" t="str">
        <f aca="false">I29</f>
        <v>Musky Hunter Season 9                 Eps. 3</v>
      </c>
      <c r="J48" s="18" t="n">
        <v>0.0625</v>
      </c>
      <c r="L48" s="0"/>
      <c r="M48" s="0"/>
      <c r="R48" s="0"/>
    </row>
    <row r="49" s="6" customFormat="true" ht="41.1" hidden="false" customHeight="true" outlineLevel="0" collapsed="false">
      <c r="B49" s="48" t="n">
        <v>0.0833333333333333</v>
      </c>
      <c r="C49" s="31" t="str">
        <f aca="false">C40</f>
        <v>Honey Hole All Outdoors Season 29     Eps. 28</v>
      </c>
      <c r="D49" s="19" t="str">
        <f aca="false">D40</f>
        <v>The Fish Finders S2             Eps. 2</v>
      </c>
      <c r="E49" s="19" t="str">
        <f aca="false">E40</f>
        <v>Hooked Up with Tom Colicchio Season 1      Eps. 1</v>
      </c>
      <c r="F49" s="22" t="str">
        <f aca="false">F40</f>
        <v>Sportsman 360 TV Season 1      Eps. 2</v>
      </c>
      <c r="G49" s="29" t="str">
        <f aca="false">G40</f>
        <v>Fishing Expedition Amazonia Season 1     Eps. 4</v>
      </c>
      <c r="H49" s="34" t="str">
        <f aca="false">H8</f>
        <v>Pro Tarpon Tournament Series 2014                                            Eps. 2</v>
      </c>
      <c r="I49" s="22" t="str">
        <f aca="false">I9</f>
        <v>Shorelines with April Vokey      Eps. 2</v>
      </c>
      <c r="J49" s="50" t="n">
        <v>0.0833333333333333</v>
      </c>
      <c r="L49" s="0"/>
      <c r="M49" s="0"/>
      <c r="R49" s="0"/>
    </row>
    <row r="50" s="6" customFormat="true" ht="41.1" hidden="false" customHeight="true" outlineLevel="0" collapsed="false">
      <c r="B50" s="48" t="n">
        <v>0.104166666666667</v>
      </c>
      <c r="C50" s="31" t="str">
        <f aca="false">C41</f>
        <v>Jimmy Houston S38                      Eps. 15</v>
      </c>
      <c r="D50" s="19" t="str">
        <f aca="false">D41</f>
        <v>Shorelines with April Vokey    Eps. 2</v>
      </c>
      <c r="E50" s="29" t="str">
        <f aca="false">E41</f>
        <v>The Kayak Fishing Show S5 Eps. 2</v>
      </c>
      <c r="F50" s="19" t="str">
        <f aca="false">F41</f>
        <v>Skeeter Bass Champs with Fish Fishburne  Eps. 2</v>
      </c>
      <c r="G50" s="19" t="str">
        <f aca="false">G41</f>
        <v>Bill Boyce's Cali                                           Eps. 2</v>
      </c>
      <c r="H50" s="34"/>
      <c r="I50" s="22" t="str">
        <f aca="false">I8</f>
        <v>The Legacy Experience Season 2       Eps. 2</v>
      </c>
      <c r="J50" s="50" t="n">
        <v>0.104166666666667</v>
      </c>
      <c r="L50" s="0"/>
      <c r="M50" s="0"/>
      <c r="R50" s="0"/>
    </row>
    <row r="51" s="6" customFormat="true" ht="41.1" hidden="false" customHeight="true" outlineLevel="0" collapsed="false">
      <c r="B51" s="48" t="n">
        <v>0.125</v>
      </c>
      <c r="C51" s="19" t="str">
        <f aca="false">C42</f>
        <v>Bass Dr. Season 2                      Eps. 7</v>
      </c>
      <c r="D51" s="19" t="str">
        <f aca="false">D42</f>
        <v>The Legacy Experience S2 Eps. 2</v>
      </c>
      <c r="E51" s="28" t="str">
        <f aca="false">E42</f>
        <v>Fishing 411 Season 8        Eps. 2</v>
      </c>
      <c r="F51" s="46" t="str">
        <f aca="false">F42</f>
        <v>BC Outdoors Sport Fishing  Season 5       Eps. 7</v>
      </c>
      <c r="G51" s="45" t="str">
        <f aca="false">G42</f>
        <v>Loose Cannons Season 1     Eps. 2</v>
      </c>
      <c r="H51" s="19" t="str">
        <f aca="false">H7</f>
        <v>Bob Izumi's Real Fishing 2015 Eps. 3</v>
      </c>
      <c r="I51" s="19" t="str">
        <f aca="false">I10</f>
        <v>Loose Cannons Season 1     Eps. 2</v>
      </c>
      <c r="J51" s="82" t="n">
        <v>0.125</v>
      </c>
      <c r="L51" s="0"/>
      <c r="M51" s="0"/>
      <c r="N51" s="0"/>
      <c r="O51" s="0"/>
      <c r="P51" s="0"/>
      <c r="Q51" s="0"/>
      <c r="R51" s="0"/>
    </row>
    <row r="52" s="6" customFormat="true" ht="41.1" hidden="false" customHeight="true" outlineLevel="0" collapsed="false">
      <c r="B52" s="48" t="n">
        <v>0.145833333333333</v>
      </c>
      <c r="C52" s="19" t="str">
        <f aca="false">C43</f>
        <v>Know Fishing Season 1      Eps. 2</v>
      </c>
      <c r="D52" s="22" t="str">
        <f aca="false">D43</f>
        <v>King of the River Season 2          Eps. 2</v>
      </c>
      <c r="E52" s="21" t="str">
        <f aca="false">E43</f>
        <v>Force on Force Season 4          Eps. 2</v>
      </c>
      <c r="F52" s="22" t="str">
        <f aca="false">F43</f>
        <v>Wheels &amp; Reels                     Eps. 2</v>
      </c>
      <c r="G52" s="19" t="str">
        <f aca="false">G43</f>
        <v>Hooked on Africa Season 1       Eps. 2</v>
      </c>
      <c r="H52" s="19" t="str">
        <f aca="false">H6</f>
        <v>Wild Fish Wild Places 2014                   Eps. 3</v>
      </c>
      <c r="I52" s="19" t="str">
        <f aca="false">I6</f>
        <v>Fish TV 2015                                      Eps. 2</v>
      </c>
      <c r="J52" s="82" t="n">
        <v>0.145833333333333</v>
      </c>
    </row>
    <row r="53" s="6" customFormat="true" ht="41.1" hidden="false" customHeight="true" outlineLevel="0" collapsed="false">
      <c r="B53" s="48" t="n">
        <v>0.166666666666667</v>
      </c>
      <c r="C53" s="67" t="str">
        <f aca="false">C34</f>
        <v>Timmy Horton Outdoors S3 Eps. 1</v>
      </c>
      <c r="D53" s="22" t="str">
        <f aca="false">D34</f>
        <v>The Orvis Guide to Fly Fishing        Eps. 2</v>
      </c>
      <c r="E53" s="34" t="str">
        <f aca="false">E34</f>
        <v>Mark Berg's Fishing Addiction Season 5    Eps. 7</v>
      </c>
      <c r="F53" s="22" t="str">
        <f aca="false">F34</f>
        <v>Westcoast Sporting Journal S3 Eps. 2</v>
      </c>
      <c r="G53" s="22" t="str">
        <f aca="false">G34</f>
        <v>Outdoor Passion 2015       Eps. 2</v>
      </c>
      <c r="H53" s="32" t="str">
        <f aca="false">H24</f>
        <v>Fishing the Flats Season 15          Eps. 2</v>
      </c>
      <c r="I53" s="31" t="str">
        <f aca="false">I20</f>
        <v>Facts of Fishing Season 8         Eps. 3</v>
      </c>
      <c r="J53" s="82" t="n">
        <v>0.166666666666667</v>
      </c>
    </row>
    <row r="54" s="6" customFormat="true" ht="41.1" hidden="false" customHeight="true" outlineLevel="0" collapsed="false">
      <c r="B54" s="48" t="n">
        <v>0.1875</v>
      </c>
      <c r="C54" s="31" t="str">
        <f aca="false">C35</f>
        <v>Kayak Bassin' Season 4                           Eps. 2</v>
      </c>
      <c r="D54" s="54" t="str">
        <f aca="false">D35</f>
        <v>Fifty Places to Fly Fish Before You Die                          Eps 2</v>
      </c>
      <c r="E54" s="34"/>
      <c r="F54" s="21" t="str">
        <f aca="false">F35</f>
        <v>Wild Fish Wild Places 2014                   Eps. 3</v>
      </c>
      <c r="G54" s="19" t="str">
        <f aca="false">G35</f>
        <v>Fishing with Joe Bucher Season 26        Eps. 3</v>
      </c>
      <c r="H54" s="32" t="str">
        <f aca="false">H22</f>
        <v>Kayak Bassin' Season 4                           Eps. 2</v>
      </c>
      <c r="I54" s="39" t="str">
        <f aca="false">I25</f>
        <v>BC Outdoors Sport Fishing  Season 5       Eps. 7</v>
      </c>
      <c r="J54" s="82" t="n">
        <v>0.1875</v>
      </c>
    </row>
    <row r="55" s="6" customFormat="true" ht="41.1" hidden="false" customHeight="true" outlineLevel="0" collapsed="false">
      <c r="B55" s="48" t="n">
        <v>0.208333333333333</v>
      </c>
      <c r="C55" s="83" t="s">
        <v>118</v>
      </c>
      <c r="D55" s="84" t="s">
        <v>118</v>
      </c>
      <c r="E55" s="84" t="s">
        <v>118</v>
      </c>
      <c r="F55" s="83" t="s">
        <v>118</v>
      </c>
      <c r="G55" s="83" t="s">
        <v>118</v>
      </c>
      <c r="H55" s="83" t="s">
        <v>118</v>
      </c>
      <c r="I55" s="83" t="s">
        <v>118</v>
      </c>
      <c r="J55" s="82" t="n">
        <v>0.208333333333333</v>
      </c>
    </row>
    <row r="56" s="6" customFormat="true" ht="41.1" hidden="false" customHeight="true" outlineLevel="0" collapsed="false">
      <c r="B56" s="48" t="n">
        <v>0.229166666666667</v>
      </c>
      <c r="C56" s="84" t="s">
        <v>118</v>
      </c>
      <c r="D56" s="84" t="s">
        <v>118</v>
      </c>
      <c r="E56" s="84" t="s">
        <v>118</v>
      </c>
      <c r="F56" s="84" t="s">
        <v>118</v>
      </c>
      <c r="G56" s="84" t="s">
        <v>118</v>
      </c>
      <c r="H56" s="84" t="s">
        <v>118</v>
      </c>
      <c r="I56" s="84" t="s">
        <v>118</v>
      </c>
      <c r="J56" s="57" t="n">
        <v>0.229166666666667</v>
      </c>
    </row>
    <row r="57" s="6" customFormat="true" ht="15" hidden="true" customHeight="true" outlineLevel="0" collapsed="false">
      <c r="B57" s="85"/>
      <c r="H57" s="86"/>
      <c r="I57" s="63" t="s">
        <v>119</v>
      </c>
      <c r="J57" s="87"/>
    </row>
    <row r="58" customFormat="false" ht="26.25" hidden="false" customHeight="true" outlineLevel="0" collapsed="false">
      <c r="A58" s="88"/>
      <c r="B58" s="89"/>
      <c r="C58" s="90"/>
      <c r="D58" s="90"/>
      <c r="E58" s="90"/>
      <c r="F58" s="90"/>
      <c r="G58" s="91"/>
      <c r="H58" s="92"/>
      <c r="I58" s="93"/>
      <c r="J58" s="93"/>
      <c r="K58" s="88"/>
      <c r="L58" s="91"/>
      <c r="M58" s="91"/>
      <c r="N58" s="91"/>
      <c r="O58" s="91"/>
      <c r="P58" s="91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2.25" hidden="false" customHeight="true" outlineLevel="0" collapsed="false">
      <c r="A59" s="88"/>
      <c r="B59" s="94"/>
      <c r="C59" s="95" t="s">
        <v>120</v>
      </c>
      <c r="D59" s="96" t="s">
        <v>121</v>
      </c>
      <c r="E59" s="97" t="s">
        <v>122</v>
      </c>
      <c r="F59" s="98" t="s">
        <v>123</v>
      </c>
      <c r="G59" s="99" t="s">
        <v>124</v>
      </c>
      <c r="H59" s="100" t="s">
        <v>125</v>
      </c>
      <c r="I59" s="101" t="s">
        <v>126</v>
      </c>
      <c r="K59" s="88"/>
      <c r="L59" s="91"/>
      <c r="M59" s="91"/>
      <c r="N59" s="91"/>
      <c r="O59" s="91"/>
      <c r="P59" s="91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6" customFormat="true" ht="36" hidden="false" customHeight="true" outlineLevel="0" collapsed="false">
      <c r="B60" s="102"/>
      <c r="C60" s="61"/>
      <c r="D60" s="103"/>
      <c r="E60" s="103"/>
      <c r="F60" s="104"/>
      <c r="G60" s="105"/>
      <c r="H60" s="35" t="s">
        <v>2</v>
      </c>
      <c r="I60" s="103"/>
      <c r="J60" s="102"/>
    </row>
    <row r="63" customFormat="false" ht="25.5" hidden="false" customHeight="false" outlineLevel="0" collapsed="false">
      <c r="C63" s="106" t="s">
        <v>2</v>
      </c>
      <c r="D63" s="107"/>
    </row>
    <row r="65" customFormat="false" ht="25.5" hidden="false" customHeight="false" outlineLevel="0" collapsed="false">
      <c r="C65" s="108" t="s">
        <v>2</v>
      </c>
    </row>
    <row r="69" customFormat="false" ht="12.75" hidden="false" customHeight="false" outlineLevel="0" collapsed="false">
      <c r="D69" s="1" t="s">
        <v>2</v>
      </c>
    </row>
  </sheetData>
  <mergeCells count="25">
    <mergeCell ref="C1:J1"/>
    <mergeCell ref="C2:K2"/>
    <mergeCell ref="B3:I3"/>
    <mergeCell ref="C5:G5"/>
    <mergeCell ref="H5:I5"/>
    <mergeCell ref="E6:E7"/>
    <mergeCell ref="F8:F9"/>
    <mergeCell ref="H8:H9"/>
    <mergeCell ref="D10:D11"/>
    <mergeCell ref="C18:G18"/>
    <mergeCell ref="H18:I18"/>
    <mergeCell ref="E19:E20"/>
    <mergeCell ref="F21:F22"/>
    <mergeCell ref="I21:I22"/>
    <mergeCell ref="D23:D24"/>
    <mergeCell ref="C31:G31"/>
    <mergeCell ref="H31:I31"/>
    <mergeCell ref="D32:D33"/>
    <mergeCell ref="E34:E35"/>
    <mergeCell ref="C36:C37"/>
    <mergeCell ref="I38:I39"/>
    <mergeCell ref="C44:G44"/>
    <mergeCell ref="C45:C46"/>
    <mergeCell ref="H49:H50"/>
    <mergeCell ref="E53:E5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I33" activeCellId="0" sqref="I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true" hidden="false" outlineLevel="0" max="12" min="12" style="1" width="27.42"/>
    <col collapsed="false" customWidth="true" hidden="false" outlineLevel="0" max="13" min="13" style="1" width="30.85"/>
    <col collapsed="false" customWidth="false" hidden="false" outlineLevel="0" max="257" min="14" style="1" width="8.85"/>
  </cols>
  <sheetData>
    <row r="1" s="6" customFormat="true" ht="54" hidden="false" customHeight="true" outlineLevel="0" collapsed="false">
      <c r="A1" s="3"/>
      <c r="B1" s="4"/>
      <c r="C1" s="5" t="s">
        <v>128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29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289</v>
      </c>
      <c r="D4" s="12" t="s">
        <v>290</v>
      </c>
      <c r="E4" s="13" t="s">
        <v>291</v>
      </c>
      <c r="F4" s="13" t="s">
        <v>292</v>
      </c>
      <c r="G4" s="13" t="s">
        <v>293</v>
      </c>
      <c r="H4" s="13" t="s">
        <v>294</v>
      </c>
      <c r="I4" s="13" t="s">
        <v>295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29" t="s">
        <v>253</v>
      </c>
      <c r="D6" s="20" t="str">
        <f aca="false">C32</f>
        <v>JP DeRose Breaking Boundaries S1   Eps. 3</v>
      </c>
      <c r="E6" s="21" t="str">
        <f aca="false">D32</f>
        <v>Wild Fisherman Season 1      Eps. 3</v>
      </c>
      <c r="F6" s="21" t="str">
        <f aca="false">E32</f>
        <v>Canadian Sportfishing Season 27  Eps. 3</v>
      </c>
      <c r="G6" s="19" t="str">
        <f aca="false">F32</f>
        <v>JP DeRose Breaking Boundaries S2   Eps. 3</v>
      </c>
      <c r="H6" s="19" t="str">
        <f aca="false">F35</f>
        <v>Wild Fish Wild Places 2014                   Eps. 4</v>
      </c>
      <c r="I6" s="19" t="s">
        <v>296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22" t="s">
        <v>297</v>
      </c>
      <c r="D7" s="19" t="str">
        <f aca="false">C33</f>
        <v>Bass 2 Billfish Season 1                  Eps. 6</v>
      </c>
      <c r="E7" s="21"/>
      <c r="F7" s="109" t="str">
        <f aca="false">E33</f>
        <v>Ultimate Fishing Experience Season 2                               eps 4</v>
      </c>
      <c r="G7" s="22" t="str">
        <f aca="false">F33</f>
        <v>South Bend's Lunkerville Season 9             Eps. 3</v>
      </c>
      <c r="H7" s="22" t="s">
        <v>298</v>
      </c>
      <c r="I7" s="19" t="str">
        <f aca="false">F43</f>
        <v>Wheels &amp; Reels                     Eps. 3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19" t="s">
        <v>260</v>
      </c>
      <c r="D8" s="28" t="str">
        <f aca="false">C34</f>
        <v>Timmy Horton Outdoors S3 Eps. 2</v>
      </c>
      <c r="E8" s="21" t="str">
        <f aca="false">D34</f>
        <v>The Orvis Guide to Fly Fishing        Eps. 3</v>
      </c>
      <c r="F8" s="21" t="str">
        <f aca="false">E34</f>
        <v>Mark Berg's Fishing Addiction Season 5    Eps. 8</v>
      </c>
      <c r="G8" s="26" t="str">
        <f aca="false">F34</f>
        <v>Westcoast Sporting Journal S3 Eps. 3</v>
      </c>
      <c r="H8" s="34" t="s">
        <v>299</v>
      </c>
      <c r="I8" s="19" t="s">
        <v>300</v>
      </c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29" t="s">
        <v>244</v>
      </c>
      <c r="D9" s="31" t="str">
        <f aca="false">C35</f>
        <v>Kayak Bassin' Season 4                           Eps. 3</v>
      </c>
      <c r="E9" s="109" t="str">
        <f aca="false">D35</f>
        <v>Fifty Places to Fly Fish Before You Die                          Eps 3</v>
      </c>
      <c r="F9" s="21"/>
      <c r="G9" s="21" t="str">
        <f aca="false">F35</f>
        <v>Wild Fish Wild Places 2014                   Eps. 4</v>
      </c>
      <c r="H9" s="34"/>
      <c r="I9" s="19" t="s">
        <v>301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32" t="s">
        <v>143</v>
      </c>
      <c r="D10" s="32" t="str">
        <f aca="false">C36</f>
        <v>Jack Link's Major League Fishing Season 3                  Eps. 3</v>
      </c>
      <c r="E10" s="19" t="str">
        <f aca="false">D36</f>
        <v>Silent Invaders                             Eps. 5</v>
      </c>
      <c r="F10" s="32" t="str">
        <f aca="false">E36</f>
        <v>Ultimate Catch Season 3          Eps. 3</v>
      </c>
      <c r="G10" s="19" t="str">
        <f aca="false">F36</f>
        <v>Lindner's Angling Edge 2015 Eps. 3</v>
      </c>
      <c r="H10" s="32" t="str">
        <f aca="false">C40</f>
        <v>Honey Hole All Outdoors Season 29     Eps. 29</v>
      </c>
      <c r="I10" s="19" t="str">
        <f aca="false">G42</f>
        <v>Loose Cannons Season 1     Eps. 3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110" t="s">
        <v>265</v>
      </c>
      <c r="D11" s="32"/>
      <c r="E11" s="19" t="str">
        <f aca="false">D37</f>
        <v>The New Fly Fisher S10            Eps. 3</v>
      </c>
      <c r="F11" s="39" t="str">
        <f aca="false">E37</f>
        <v>Star &amp; Shield's Copout Adventures Season 2        Eps. 3</v>
      </c>
      <c r="G11" s="32" t="str">
        <f aca="false">F37</f>
        <v>IGFA's Angler's Digest Season 2         Eps. 3</v>
      </c>
      <c r="H11" s="31" t="s">
        <v>302</v>
      </c>
      <c r="I11" s="54" t="str">
        <f aca="false">D35</f>
        <v>Fifty Places to Fly Fish Before You Die                          Eps 3</v>
      </c>
      <c r="J11" s="18" t="n">
        <v>0.354166666666667</v>
      </c>
      <c r="L11" s="35"/>
    </row>
    <row r="12" s="6" customFormat="true" ht="41.1" hidden="false" customHeight="true" outlineLevel="0" collapsed="false">
      <c r="A12" s="17"/>
      <c r="B12" s="24" t="n">
        <v>0.375</v>
      </c>
      <c r="C12" s="22" t="s">
        <v>164</v>
      </c>
      <c r="D12" s="32" t="str">
        <f aca="false">C38</f>
        <v>Facts of Fishing Season 8         Eps. 3</v>
      </c>
      <c r="E12" s="19" t="str">
        <f aca="false">D38</f>
        <v>Sportfishing On The Fly 2014 Eps. 15</v>
      </c>
      <c r="F12" s="31" t="str">
        <f aca="false">E38</f>
        <v>Flatsclass 2015                    Eps. 8</v>
      </c>
      <c r="G12" s="19" t="str">
        <f aca="false">F38</f>
        <v>Musky Hunter Season 9                 Eps. 3</v>
      </c>
      <c r="H12" s="19" t="str">
        <f aca="false">F41</f>
        <v>Skeeter Bass Champs with Fish Fishburne  Eps. 3</v>
      </c>
      <c r="I12" s="32" t="str">
        <f aca="false">C41</f>
        <v>Jimmy Houston S38                      Eps. 16</v>
      </c>
      <c r="J12" s="18" t="n">
        <v>0.375</v>
      </c>
      <c r="L12" s="37"/>
    </row>
    <row r="13" s="6" customFormat="true" ht="41.1" hidden="false" customHeight="true" outlineLevel="0" collapsed="false">
      <c r="A13" s="17"/>
      <c r="B13" s="24" t="n">
        <v>0.395833333333333</v>
      </c>
      <c r="C13" s="38" t="s">
        <v>197</v>
      </c>
      <c r="D13" s="31" t="str">
        <f aca="false">C39</f>
        <v>Bass Fever Season 1     Eps. 3</v>
      </c>
      <c r="E13" s="31" t="str">
        <f aca="false">D39</f>
        <v>Fishing the Flats Season 15          Eps. 3</v>
      </c>
      <c r="F13" s="19" t="str">
        <f aca="false">E39</f>
        <v> Chilly on Carp                         Eps. 2</v>
      </c>
      <c r="G13" s="32" t="str">
        <f aca="false">F39</f>
        <v>Money Fish Season 1           Eps. 3</v>
      </c>
      <c r="H13" s="19" t="str">
        <f aca="false">C42</f>
        <v>Bass Dr. Season 2                      Eps. 8</v>
      </c>
      <c r="I13" s="67" t="str">
        <f aca="false">C39</f>
        <v>Bass Fever Season 1     Eps. 3</v>
      </c>
      <c r="J13" s="18" t="n">
        <v>0.395833333333333</v>
      </c>
      <c r="M13" s="41"/>
    </row>
    <row r="14" s="6" customFormat="true" ht="41.1" hidden="false" customHeight="true" outlineLevel="0" collapsed="false">
      <c r="A14" s="17"/>
      <c r="B14" s="24" t="n">
        <v>0.416666666666667</v>
      </c>
      <c r="C14" s="19" t="s">
        <v>273</v>
      </c>
      <c r="D14" s="31" t="str">
        <f aca="false">C40</f>
        <v>Honey Hole All Outdoors Season 29     Eps. 29</v>
      </c>
      <c r="E14" s="19" t="str">
        <f aca="false">D40</f>
        <v>The Fish Finders S2             Eps. 3</v>
      </c>
      <c r="F14" s="19" t="str">
        <f aca="false">E40</f>
        <v>Hooked Up with Tom Colicchio Season 1      Eps. 2</v>
      </c>
      <c r="G14" s="22" t="str">
        <f aca="false">F40</f>
        <v>Sportsman 360 TV Season 1      Eps. 3</v>
      </c>
      <c r="H14" s="31" t="s">
        <v>303</v>
      </c>
      <c r="I14" s="19" t="s">
        <v>304</v>
      </c>
      <c r="J14" s="18" t="n">
        <v>0.416666666666667</v>
      </c>
      <c r="L14" s="43"/>
    </row>
    <row r="15" s="6" customFormat="true" ht="41.1" hidden="false" customHeight="true" outlineLevel="0" collapsed="false">
      <c r="A15" s="17"/>
      <c r="B15" s="24" t="n">
        <v>0.4375</v>
      </c>
      <c r="C15" s="19" t="s">
        <v>278</v>
      </c>
      <c r="D15" s="31" t="str">
        <f aca="false">C41</f>
        <v>Jimmy Houston S38                      Eps. 16</v>
      </c>
      <c r="E15" s="21" t="str">
        <f aca="false">D41</f>
        <v>Shorelines with April Vokey    Eps. 3</v>
      </c>
      <c r="F15" s="21" t="str">
        <f aca="false">E41</f>
        <v>The Kayak Fishing Show S5 Eps. 3</v>
      </c>
      <c r="G15" s="19" t="str">
        <f aca="false">F41</f>
        <v>Skeeter Bass Champs with Fish Fishburne  Eps. 3</v>
      </c>
      <c r="H15" s="44" t="s">
        <v>305</v>
      </c>
      <c r="I15" s="36" t="s">
        <v>306</v>
      </c>
      <c r="J15" s="18" t="n">
        <v>0.4375</v>
      </c>
      <c r="L15" s="37"/>
    </row>
    <row r="16" s="6" customFormat="true" ht="41.1" hidden="false" customHeight="true" outlineLevel="0" collapsed="false">
      <c r="A16" s="17"/>
      <c r="B16" s="24" t="n">
        <v>0.458333333333333</v>
      </c>
      <c r="C16" s="45" t="s">
        <v>283</v>
      </c>
      <c r="D16" s="19" t="str">
        <f aca="false">C42</f>
        <v>Bass Dr. Season 2                      Eps. 8</v>
      </c>
      <c r="E16" s="21" t="str">
        <f aca="false">D42</f>
        <v>The Legacy Experience S2 Eps. 3</v>
      </c>
      <c r="F16" s="21" t="str">
        <f aca="false">E42</f>
        <v>Fishing 411 Season 8        Eps. 3</v>
      </c>
      <c r="G16" s="46" t="str">
        <f aca="false">F42</f>
        <v>BC Outdoors Sport Fishing  Season 5       Eps. 8</v>
      </c>
      <c r="H16" s="19" t="s">
        <v>307</v>
      </c>
      <c r="I16" s="19" t="str">
        <f aca="false">C33</f>
        <v>Bass 2 Billfish Season 1                  Eps. 6</v>
      </c>
      <c r="J16" s="18" t="n">
        <v>0.458333333333333</v>
      </c>
      <c r="L16" s="35"/>
    </row>
    <row r="17" s="6" customFormat="true" ht="41.1" hidden="false" customHeight="true" outlineLevel="0" collapsed="false">
      <c r="A17" s="17"/>
      <c r="B17" s="24" t="n">
        <v>0.479166666666667</v>
      </c>
      <c r="C17" s="19" t="s">
        <v>288</v>
      </c>
      <c r="D17" s="19" t="str">
        <f aca="false">C43</f>
        <v>Know Fishing Season 1      Eps. 3</v>
      </c>
      <c r="E17" s="21" t="str">
        <f aca="false">D43</f>
        <v>King of the River Season 2          Eps. 3</v>
      </c>
      <c r="F17" s="21" t="str">
        <f aca="false">E43</f>
        <v>Force on Force Season 4          Eps. 3</v>
      </c>
      <c r="G17" s="22" t="str">
        <f aca="false">F43</f>
        <v>Wheels &amp; Reels                     Eps. 3</v>
      </c>
      <c r="H17" s="70" t="s">
        <v>308</v>
      </c>
      <c r="I17" s="32" t="s">
        <v>195</v>
      </c>
      <c r="J17" s="18" t="n">
        <v>0.479166666666667</v>
      </c>
    </row>
    <row r="18" s="6" customFormat="true" ht="15.75" hidden="false" customHeight="true" outlineLevel="0" collapsed="false">
      <c r="B18" s="48"/>
      <c r="C18" s="15" t="s">
        <v>37</v>
      </c>
      <c r="D18" s="15"/>
      <c r="E18" s="15"/>
      <c r="F18" s="15"/>
      <c r="G18" s="15"/>
      <c r="H18" s="49"/>
      <c r="I18" s="49"/>
      <c r="J18" s="50"/>
    </row>
    <row r="19" s="6" customFormat="true" ht="41.1" hidden="false" customHeight="true" outlineLevel="0" collapsed="false">
      <c r="B19" s="24" t="n">
        <v>0.5</v>
      </c>
      <c r="C19" s="28" t="str">
        <f aca="false">C6</f>
        <v>Jarrett Edwards S7                              Eps. 7</v>
      </c>
      <c r="D19" s="21" t="str">
        <f aca="false">C32</f>
        <v>JP DeRose Breaking Boundaries S1   Eps. 3</v>
      </c>
      <c r="E19" s="21" t="str">
        <f aca="false">D32</f>
        <v>Wild Fisherman Season 1      Eps. 3</v>
      </c>
      <c r="F19" s="21" t="str">
        <f aca="false">E32</f>
        <v>Canadian Sportfishing Season 27  Eps. 3</v>
      </c>
      <c r="G19" s="19" t="str">
        <f aca="false">F32</f>
        <v>JP DeRose Breaking Boundaries S2   Eps. 3</v>
      </c>
      <c r="H19" s="22" t="s">
        <v>309</v>
      </c>
      <c r="I19" s="22" t="s">
        <v>310</v>
      </c>
      <c r="J19" s="18" t="n">
        <v>0.5</v>
      </c>
    </row>
    <row r="20" s="6" customFormat="true" ht="41.1" hidden="false" customHeight="true" outlineLevel="0" collapsed="false">
      <c r="B20" s="53" t="n">
        <v>0.520833333333333</v>
      </c>
      <c r="C20" s="28" t="str">
        <f aca="false">C7</f>
        <v>Crappie Time Season 3       Eps. 2</v>
      </c>
      <c r="D20" s="21" t="str">
        <f aca="false">C33</f>
        <v>Bass 2 Billfish Season 1                  Eps. 6</v>
      </c>
      <c r="E20" s="21"/>
      <c r="F20" s="109" t="str">
        <f aca="false">E33</f>
        <v>Ultimate Fishing Experience Season 2                               eps 4</v>
      </c>
      <c r="G20" s="19" t="str">
        <f aca="false">F33</f>
        <v>South Bend's Lunkerville Season 9             Eps. 3</v>
      </c>
      <c r="H20" s="31" t="s">
        <v>311</v>
      </c>
      <c r="I20" s="31" t="s">
        <v>312</v>
      </c>
      <c r="J20" s="18" t="n">
        <v>0.520833333333333</v>
      </c>
    </row>
    <row r="21" s="6" customFormat="true" ht="41.1" hidden="false" customHeight="true" outlineLevel="0" collapsed="false">
      <c r="B21" s="53" t="n">
        <v>0.541666666666667</v>
      </c>
      <c r="C21" s="28" t="str">
        <f aca="false">C8</f>
        <v>Outdoor Passion 2015       Eps. 2</v>
      </c>
      <c r="D21" s="19" t="str">
        <f aca="false">C34</f>
        <v>Timmy Horton Outdoors S3 Eps. 2</v>
      </c>
      <c r="E21" s="51" t="str">
        <f aca="false">D34</f>
        <v>The Orvis Guide to Fly Fishing        Eps. 3</v>
      </c>
      <c r="F21" s="21" t="str">
        <f aca="false">E34</f>
        <v>Mark Berg's Fishing Addiction Season 5    Eps. 8</v>
      </c>
      <c r="G21" s="26" t="str">
        <f aca="false">F34</f>
        <v>Westcoast Sporting Journal S3 Eps. 3</v>
      </c>
      <c r="H21" s="32" t="str">
        <f aca="false">E38</f>
        <v>Flatsclass 2015                    Eps. 8</v>
      </c>
      <c r="I21" s="40" t="s">
        <v>313</v>
      </c>
      <c r="J21" s="56" t="n">
        <v>0.541666666666667</v>
      </c>
    </row>
    <row r="22" s="6" customFormat="true" ht="41.1" hidden="false" customHeight="true" outlineLevel="0" collapsed="false">
      <c r="B22" s="53" t="n">
        <v>0.5625</v>
      </c>
      <c r="C22" s="28" t="str">
        <f aca="false">C9</f>
        <v>Fishing with Joe Bucher Season 26        Eps. 3</v>
      </c>
      <c r="D22" s="31" t="str">
        <f aca="false">C35</f>
        <v>Kayak Bassin' Season 4                           Eps. 3</v>
      </c>
      <c r="E22" s="111" t="str">
        <f aca="false">D35</f>
        <v>Fifty Places to Fly Fish Before You Die                          Eps 3</v>
      </c>
      <c r="F22" s="21"/>
      <c r="G22" s="21" t="str">
        <f aca="false">F35</f>
        <v>Wild Fish Wild Places 2014                   Eps. 4</v>
      </c>
      <c r="H22" s="32" t="str">
        <f aca="false">C35</f>
        <v>Kayak Bassin' Season 4                           Eps. 3</v>
      </c>
      <c r="I22" s="40"/>
      <c r="J22" s="56" t="n">
        <v>0.5625</v>
      </c>
    </row>
    <row r="23" s="6" customFormat="true" ht="41.1" hidden="false" customHeight="true" outlineLevel="0" collapsed="false">
      <c r="B23" s="57" t="n">
        <v>0.583333333333333</v>
      </c>
      <c r="C23" s="32" t="str">
        <f aca="false">C10</f>
        <v>Fishful Thinker Season 11           Eps. 2</v>
      </c>
      <c r="D23" s="32" t="str">
        <f aca="false">C36</f>
        <v>Jack Link's Major League Fishing Season 3                  Eps. 3</v>
      </c>
      <c r="E23" s="112" t="str">
        <f aca="false">D36</f>
        <v>Silent Invaders                             Eps. 5</v>
      </c>
      <c r="F23" s="32" t="str">
        <f aca="false">E36</f>
        <v>Ultimate Catch Season 3          Eps. 3</v>
      </c>
      <c r="G23" s="19" t="str">
        <f aca="false">F36</f>
        <v>Lindner's Angling Edge 2015 Eps. 3</v>
      </c>
      <c r="H23" s="19" t="str">
        <f aca="false">C43</f>
        <v>Know Fishing Season 1      Eps. 3</v>
      </c>
      <c r="I23" s="19" t="s">
        <v>314</v>
      </c>
      <c r="J23" s="59" t="n">
        <v>0.583333333333333</v>
      </c>
    </row>
    <row r="24" s="6" customFormat="true" ht="41.1" hidden="false" customHeight="true" outlineLevel="0" collapsed="false">
      <c r="B24" s="48" t="n">
        <v>0.604166666666667</v>
      </c>
      <c r="C24" s="32" t="str">
        <f aca="false">C11</f>
        <v>Angler West TV 2015                      Eps. 15</v>
      </c>
      <c r="D24" s="32"/>
      <c r="E24" s="60" t="str">
        <f aca="false">D37</f>
        <v>The New Fly Fisher S10            Eps. 3</v>
      </c>
      <c r="F24" s="39" t="str">
        <f aca="false">E37</f>
        <v>Star &amp; Shield's Copout Adventures Season 2        Eps. 3</v>
      </c>
      <c r="G24" s="67" t="str">
        <f aca="false">F37</f>
        <v>IGFA's Angler's Digest Season 2         Eps. 3</v>
      </c>
      <c r="H24" s="32" t="str">
        <f aca="false">E26</f>
        <v>Fishing the Flats Season 15          Eps. 3</v>
      </c>
      <c r="I24" s="19" t="s">
        <v>315</v>
      </c>
      <c r="J24" s="50" t="n">
        <v>0.604166666666667</v>
      </c>
      <c r="L24" s="61"/>
    </row>
    <row r="25" s="6" customFormat="true" ht="41.1" hidden="false" customHeight="true" outlineLevel="0" collapsed="false">
      <c r="B25" s="50" t="n">
        <v>0.625</v>
      </c>
      <c r="C25" s="19" t="str">
        <f aca="false">C12</f>
        <v>Big Coast Sportfishing S7 Eps. 2</v>
      </c>
      <c r="D25" s="32" t="str">
        <f aca="false">C38</f>
        <v>Facts of Fishing Season 8         Eps. 3</v>
      </c>
      <c r="E25" s="60" t="str">
        <f aca="false">D38</f>
        <v>Sportfishing On The Fly 2014 Eps. 15</v>
      </c>
      <c r="F25" s="31" t="str">
        <f aca="false">E38</f>
        <v>Flatsclass 2015                    Eps. 8</v>
      </c>
      <c r="G25" s="22" t="str">
        <f aca="false">F38</f>
        <v>Musky Hunter Season 9                 Eps. 3</v>
      </c>
      <c r="H25" s="67" t="str">
        <f aca="false">G37</f>
        <v>Angler West TV 2015                      Eps. 16</v>
      </c>
      <c r="I25" s="63" t="str">
        <f aca="false">F42</f>
        <v>BC Outdoors Sport Fishing  Season 5       Eps. 8</v>
      </c>
      <c r="J25" s="50" t="n">
        <v>0.625</v>
      </c>
    </row>
    <row r="26" s="6" customFormat="true" ht="41.1" hidden="false" customHeight="true" outlineLevel="0" collapsed="false">
      <c r="B26" s="57" t="n">
        <v>0.645833333333333</v>
      </c>
      <c r="C26" s="38" t="str">
        <f aca="false">C13</f>
        <v>George Poveromo's World of Saltwater Fishing 2015     Eps. 6</v>
      </c>
      <c r="D26" s="31" t="str">
        <f aca="false">C39</f>
        <v>Bass Fever Season 1     Eps. 3</v>
      </c>
      <c r="E26" s="58" t="str">
        <f aca="false">D39</f>
        <v>Fishing the Flats Season 15          Eps. 3</v>
      </c>
      <c r="F26" s="19" t="str">
        <f aca="false">E39</f>
        <v> Chilly on Carp                         Eps. 2</v>
      </c>
      <c r="G26" s="32" t="str">
        <f aca="false">F39</f>
        <v>Money Fish Season 1           Eps. 3</v>
      </c>
      <c r="H26" s="22" t="str">
        <f aca="false">D36</f>
        <v>Silent Invaders                             Eps. 5</v>
      </c>
      <c r="I26" s="22" t="s">
        <v>316</v>
      </c>
      <c r="J26" s="57" t="n">
        <v>0.645833333333333</v>
      </c>
    </row>
    <row r="27" s="6" customFormat="true" ht="41.1" hidden="false" customHeight="true" outlineLevel="0" collapsed="false">
      <c r="B27" s="48" t="n">
        <v>0.666666666666667</v>
      </c>
      <c r="C27" s="19" t="str">
        <f aca="false">C14</f>
        <v>Fishing Expedition Amazonia Season 1     Eps. 4</v>
      </c>
      <c r="D27" s="31" t="str">
        <f aca="false">C40</f>
        <v>Honey Hole All Outdoors Season 29     Eps. 29</v>
      </c>
      <c r="E27" s="51" t="str">
        <f aca="false">D40</f>
        <v>The Fish Finders S2             Eps. 3</v>
      </c>
      <c r="F27" s="19" t="str">
        <f aca="false">E40</f>
        <v>Hooked Up with Tom Colicchio Season 1      Eps. 2</v>
      </c>
      <c r="G27" s="22" t="str">
        <f aca="false">F40</f>
        <v>Sportsman 360 TV Season 1      Eps. 3</v>
      </c>
      <c r="H27" s="19" t="str">
        <f aca="false">D43</f>
        <v>King of the River Season 2          Eps. 3</v>
      </c>
      <c r="I27" s="22" t="s">
        <v>317</v>
      </c>
      <c r="J27" s="50" t="n">
        <v>0.666666666666667</v>
      </c>
    </row>
    <row r="28" s="6" customFormat="true" ht="41.1" hidden="false" customHeight="true" outlineLevel="0" collapsed="false">
      <c r="B28" s="48" t="n">
        <v>0.6875</v>
      </c>
      <c r="C28" s="28" t="str">
        <f aca="false">C15</f>
        <v>Bill Boyce's Cali                                           Eps. 2</v>
      </c>
      <c r="D28" s="31" t="str">
        <f aca="false">C41</f>
        <v>Jimmy Houston S38                      Eps. 16</v>
      </c>
      <c r="E28" s="51" t="str">
        <f aca="false">D41</f>
        <v>Shorelines with April Vokey    Eps. 3</v>
      </c>
      <c r="F28" s="21" t="str">
        <f aca="false">E41</f>
        <v>The Kayak Fishing Show S5 Eps. 3</v>
      </c>
      <c r="G28" s="19" t="str">
        <f aca="false">F41</f>
        <v>Skeeter Bass Champs with Fish Fishburne  Eps. 3</v>
      </c>
      <c r="H28" s="22" t="str">
        <f aca="false">D38</f>
        <v>Sportfishing On The Fly 2014 Eps. 15</v>
      </c>
      <c r="I28" s="29" t="s">
        <v>318</v>
      </c>
      <c r="J28" s="50" t="n">
        <v>0.6875</v>
      </c>
    </row>
    <row r="29" s="6" customFormat="true" ht="41.1" hidden="false" customHeight="true" outlineLevel="0" collapsed="false">
      <c r="B29" s="48" t="n">
        <v>0.708333333333333</v>
      </c>
      <c r="C29" s="19" t="str">
        <f aca="false">C16</f>
        <v>Loose Cannons Season 1     Eps. 2</v>
      </c>
      <c r="D29" s="19" t="str">
        <f aca="false">C42</f>
        <v>Bass Dr. Season 2                      Eps. 8</v>
      </c>
      <c r="E29" s="51" t="str">
        <f aca="false">D42</f>
        <v>The Legacy Experience S2 Eps. 3</v>
      </c>
      <c r="F29" s="21" t="str">
        <f aca="false">E42</f>
        <v>Fishing 411 Season 8        Eps. 3</v>
      </c>
      <c r="G29" s="46" t="str">
        <f aca="false">F42</f>
        <v>BC Outdoors Sport Fishing  Season 5       Eps. 8</v>
      </c>
      <c r="H29" s="19" t="s">
        <v>319</v>
      </c>
      <c r="I29" s="22" t="s">
        <v>320</v>
      </c>
      <c r="J29" s="50" t="n">
        <v>0.708333333333333</v>
      </c>
      <c r="L29" s="0"/>
    </row>
    <row r="30" s="6" customFormat="true" ht="41.1" hidden="false" customHeight="true" outlineLevel="0" collapsed="false">
      <c r="B30" s="48" t="n">
        <v>0.729166666666667</v>
      </c>
      <c r="C30" s="29" t="str">
        <f aca="false">C17</f>
        <v>Hooked on Africa Season 1       Eps. 2</v>
      </c>
      <c r="D30" s="21" t="str">
        <f aca="false">C43</f>
        <v>Know Fishing Season 1      Eps. 3</v>
      </c>
      <c r="E30" s="51" t="str">
        <f aca="false">D43</f>
        <v>King of the River Season 2          Eps. 3</v>
      </c>
      <c r="F30" s="21" t="str">
        <f aca="false">E43</f>
        <v>Force on Force Season 4          Eps. 3</v>
      </c>
      <c r="G30" s="22" t="str">
        <f aca="false">F43</f>
        <v>Wheels &amp; Reels                     Eps. 3</v>
      </c>
      <c r="H30" s="22" t="s">
        <v>321</v>
      </c>
      <c r="I30" s="22" t="s">
        <v>322</v>
      </c>
      <c r="J30" s="57" t="n">
        <v>0.729166666666667</v>
      </c>
      <c r="L30" s="0"/>
    </row>
    <row r="31" s="6" customFormat="true" ht="15" hidden="false" customHeight="true" outlineLevel="0" collapsed="false">
      <c r="B31" s="24"/>
      <c r="C31" s="15" t="s">
        <v>52</v>
      </c>
      <c r="D31" s="15"/>
      <c r="E31" s="15"/>
      <c r="F31" s="15"/>
      <c r="G31" s="15"/>
      <c r="H31" s="49" t="s">
        <v>53</v>
      </c>
      <c r="I31" s="49"/>
      <c r="J31" s="18"/>
      <c r="L31" s="0"/>
    </row>
    <row r="32" s="6" customFormat="true" ht="41.1" hidden="false" customHeight="true" outlineLevel="0" collapsed="false">
      <c r="B32" s="24" t="n">
        <v>0.75</v>
      </c>
      <c r="C32" s="19" t="s">
        <v>323</v>
      </c>
      <c r="D32" s="34" t="s">
        <v>324</v>
      </c>
      <c r="E32" s="19" t="s">
        <v>325</v>
      </c>
      <c r="F32" s="19" t="s">
        <v>326</v>
      </c>
      <c r="G32" s="29" t="s">
        <v>327</v>
      </c>
      <c r="H32" s="32" t="str">
        <f aca="false">H10</f>
        <v>Honey Hole All Outdoors Season 29     Eps. 29</v>
      </c>
      <c r="I32" s="19" t="str">
        <f aca="false">I10</f>
        <v>Loose Cannons Season 1     Eps. 3</v>
      </c>
      <c r="J32" s="18" t="n">
        <v>0.75</v>
      </c>
      <c r="L32" s="61"/>
      <c r="M32" s="65"/>
    </row>
    <row r="33" s="6" customFormat="true" ht="41.1" hidden="false" customHeight="true" outlineLevel="0" collapsed="false">
      <c r="B33" s="24" t="n">
        <v>0.770833333333333</v>
      </c>
      <c r="C33" s="19" t="s">
        <v>328</v>
      </c>
      <c r="D33" s="34"/>
      <c r="E33" s="113" t="s">
        <v>42</v>
      </c>
      <c r="F33" s="22" t="s">
        <v>329</v>
      </c>
      <c r="G33" s="22" t="s">
        <v>330</v>
      </c>
      <c r="H33" s="31" t="str">
        <f aca="false">H11</f>
        <v>Fishful Thinker Season 11           Eps. 4</v>
      </c>
      <c r="I33" s="67" t="str">
        <f aca="false">I13</f>
        <v>Bass Fever Season 1     Eps. 3</v>
      </c>
      <c r="J33" s="18" t="n">
        <v>0.770833333333333</v>
      </c>
      <c r="L33" s="41"/>
      <c r="M33" s="61"/>
    </row>
    <row r="34" s="6" customFormat="true" ht="41.1" hidden="false" customHeight="true" outlineLevel="0" collapsed="false">
      <c r="B34" s="68" t="n">
        <v>0.791666666666667</v>
      </c>
      <c r="C34" s="22" t="s">
        <v>236</v>
      </c>
      <c r="D34" s="19" t="s">
        <v>304</v>
      </c>
      <c r="E34" s="34" t="s">
        <v>331</v>
      </c>
      <c r="F34" s="21" t="s">
        <v>332</v>
      </c>
      <c r="G34" s="19" t="s">
        <v>333</v>
      </c>
      <c r="H34" s="31" t="str">
        <f aca="false">H14</f>
        <v>Money Fish Season 1           Eps. 4</v>
      </c>
      <c r="I34" s="19" t="str">
        <f aca="false">I14</f>
        <v>The Orvis Guide to Fly Fishing        Eps. 3</v>
      </c>
      <c r="J34" s="69" t="n">
        <v>0.791666666666667</v>
      </c>
      <c r="L34" s="61"/>
      <c r="M34" s="61"/>
    </row>
    <row r="35" s="6" customFormat="true" ht="41.1" hidden="false" customHeight="true" outlineLevel="0" collapsed="false">
      <c r="B35" s="68" t="n">
        <v>0.8125</v>
      </c>
      <c r="C35" s="31" t="s">
        <v>334</v>
      </c>
      <c r="D35" s="36" t="s">
        <v>335</v>
      </c>
      <c r="E35" s="34"/>
      <c r="F35" s="19" t="s">
        <v>336</v>
      </c>
      <c r="G35" s="29" t="s">
        <v>318</v>
      </c>
      <c r="H35" s="44" t="str">
        <f aca="false">H15</f>
        <v>Ultimate Catch Season 3          Eps. 4</v>
      </c>
      <c r="I35" s="36" t="str">
        <f aca="false">I15</f>
        <v>George Poveromo's World of Saltwater Fishing 2015     Eps. 9</v>
      </c>
      <c r="J35" s="69" t="n">
        <v>0.8125</v>
      </c>
      <c r="L35" s="41"/>
      <c r="M35" s="61"/>
    </row>
    <row r="36" s="6" customFormat="true" ht="41.1" hidden="false" customHeight="true" outlineLevel="0" collapsed="false">
      <c r="B36" s="68" t="n">
        <v>0.833333333333333</v>
      </c>
      <c r="C36" s="114" t="s">
        <v>239</v>
      </c>
      <c r="D36" s="19" t="s">
        <v>337</v>
      </c>
      <c r="E36" s="115" t="s">
        <v>230</v>
      </c>
      <c r="F36" s="19" t="s">
        <v>232</v>
      </c>
      <c r="G36" s="32" t="s">
        <v>227</v>
      </c>
      <c r="H36" s="19" t="str">
        <f aca="false">H19</f>
        <v>Hooked Up with Tom Colicchio Season 1      Eps. 3</v>
      </c>
      <c r="I36" s="19" t="str">
        <f aca="false">I19</f>
        <v>Timmy Horton Outdoors S3 Eps. 3</v>
      </c>
      <c r="J36" s="69" t="n">
        <v>0.833333333333333</v>
      </c>
      <c r="L36" s="61"/>
      <c r="M36" s="61"/>
    </row>
    <row r="37" s="6" customFormat="true" ht="41.1" hidden="false" customHeight="true" outlineLevel="0" collapsed="false">
      <c r="B37" s="68" t="n">
        <v>0.854166666666667</v>
      </c>
      <c r="C37" s="114"/>
      <c r="D37" s="19" t="s">
        <v>338</v>
      </c>
      <c r="E37" s="39" t="s">
        <v>233</v>
      </c>
      <c r="F37" s="32" t="s">
        <v>237</v>
      </c>
      <c r="G37" s="25" t="s">
        <v>339</v>
      </c>
      <c r="H37" s="70" t="str">
        <f aca="false">H17</f>
        <v>Star &amp; Shield's Copout Adventures Season 2        Eps. 4</v>
      </c>
      <c r="I37" s="32" t="str">
        <f aca="false">I17</f>
        <v>World Fishing Journal Season 2 Eps 11</v>
      </c>
      <c r="J37" s="69" t="n">
        <v>0.854166666666667</v>
      </c>
      <c r="L37" s="30"/>
      <c r="M37" s="61"/>
    </row>
    <row r="38" s="6" customFormat="true" ht="41.1" hidden="false" customHeight="true" outlineLevel="0" collapsed="false">
      <c r="B38" s="68" t="n">
        <v>0.875</v>
      </c>
      <c r="C38" s="32" t="s">
        <v>238</v>
      </c>
      <c r="D38" s="19" t="s">
        <v>340</v>
      </c>
      <c r="E38" s="25" t="s">
        <v>341</v>
      </c>
      <c r="F38" s="22" t="s">
        <v>246</v>
      </c>
      <c r="G38" s="22" t="s">
        <v>248</v>
      </c>
      <c r="H38" s="67" t="str">
        <f aca="false">H21</f>
        <v>Flatsclass 2015                    Eps. 8</v>
      </c>
      <c r="I38" s="31" t="str">
        <f aca="false">I21</f>
        <v>Jack Link's Major League Fishing Season 3                  Eps. 4</v>
      </c>
      <c r="J38" s="69" t="n">
        <v>0.875</v>
      </c>
      <c r="L38" s="61"/>
      <c r="M38" s="71"/>
      <c r="N38" s="0"/>
      <c r="P38" s="0"/>
      <c r="Q38" s="0"/>
    </row>
    <row r="39" s="6" customFormat="true" ht="41.1" hidden="false" customHeight="true" outlineLevel="0" collapsed="false">
      <c r="B39" s="68" t="n">
        <v>0.895833333333333</v>
      </c>
      <c r="C39" s="116" t="s">
        <v>342</v>
      </c>
      <c r="D39" s="31" t="s">
        <v>343</v>
      </c>
      <c r="E39" s="19" t="s">
        <v>234</v>
      </c>
      <c r="F39" s="32" t="s">
        <v>228</v>
      </c>
      <c r="G39" s="38" t="s">
        <v>231</v>
      </c>
      <c r="H39" s="32" t="str">
        <f aca="false">H22</f>
        <v>Kayak Bassin' Season 4                           Eps. 3</v>
      </c>
      <c r="I39" s="31"/>
      <c r="J39" s="69" t="n">
        <v>0.895833333333333</v>
      </c>
      <c r="L39" s="19"/>
      <c r="M39" s="61"/>
      <c r="N39" s="0"/>
      <c r="P39" s="0"/>
      <c r="Q39" s="0"/>
    </row>
    <row r="40" s="6" customFormat="true" ht="41.1" hidden="false" customHeight="true" outlineLevel="0" collapsed="false">
      <c r="B40" s="68" t="n">
        <v>0.916666666666667</v>
      </c>
      <c r="C40" s="31" t="s">
        <v>344</v>
      </c>
      <c r="D40" s="19" t="s">
        <v>345</v>
      </c>
      <c r="E40" s="22" t="s">
        <v>235</v>
      </c>
      <c r="F40" s="19" t="s">
        <v>346</v>
      </c>
      <c r="G40" s="19" t="s">
        <v>347</v>
      </c>
      <c r="H40" s="31" t="str">
        <f aca="false">H20</f>
        <v>IGFA's Angler's Digest Season 2         Eps. 4</v>
      </c>
      <c r="I40" s="31" t="str">
        <f aca="false">I20</f>
        <v>Facts of Fishing Season 8         Eps. 4</v>
      </c>
      <c r="J40" s="69" t="n">
        <v>0.916666666666667</v>
      </c>
      <c r="L40" s="61"/>
      <c r="M40" s="41"/>
      <c r="N40" s="0"/>
      <c r="P40" s="0"/>
      <c r="Q40" s="0"/>
      <c r="R40" s="0"/>
    </row>
    <row r="41" s="6" customFormat="true" ht="41.1" hidden="false" customHeight="true" outlineLevel="0" collapsed="false">
      <c r="B41" s="68" t="n">
        <v>0.9375</v>
      </c>
      <c r="C41" s="31" t="s">
        <v>348</v>
      </c>
      <c r="D41" s="19" t="s">
        <v>349</v>
      </c>
      <c r="E41" s="22" t="s">
        <v>350</v>
      </c>
      <c r="F41" s="117" t="s">
        <v>351</v>
      </c>
      <c r="G41" s="19" t="s">
        <v>352</v>
      </c>
      <c r="H41" s="19" t="str">
        <f aca="false">H16</f>
        <v>Lindner's Angling Edge 2015 Eps. 4</v>
      </c>
      <c r="I41" s="22" t="str">
        <f aca="false">I16</f>
        <v>Bass 2 Billfish Season 1                  Eps. 6</v>
      </c>
      <c r="J41" s="69" t="n">
        <v>0.9375</v>
      </c>
      <c r="N41" s="0"/>
      <c r="P41" s="0"/>
      <c r="Q41" s="0"/>
      <c r="R41" s="0"/>
    </row>
    <row r="42" s="6" customFormat="true" ht="41.1" hidden="false" customHeight="true" outlineLevel="0" collapsed="false">
      <c r="B42" s="24" t="n">
        <v>0.958333333333333</v>
      </c>
      <c r="C42" s="19" t="s">
        <v>353</v>
      </c>
      <c r="D42" s="19" t="s">
        <v>60</v>
      </c>
      <c r="E42" s="28" t="s">
        <v>354</v>
      </c>
      <c r="F42" s="70" t="s">
        <v>355</v>
      </c>
      <c r="G42" s="45" t="s">
        <v>356</v>
      </c>
      <c r="H42" s="32" t="str">
        <f aca="false">H25</f>
        <v>Angler West TV 2015                      Eps. 16</v>
      </c>
      <c r="I42" s="39" t="str">
        <f aca="false">I25</f>
        <v>BC Outdoors Sport Fishing  Season 5       Eps. 8</v>
      </c>
      <c r="J42" s="18" t="n">
        <v>0.958333333333333</v>
      </c>
      <c r="L42" s="0"/>
      <c r="M42" s="0"/>
      <c r="O42" s="0"/>
      <c r="P42" s="0"/>
      <c r="Q42" s="0"/>
      <c r="R42" s="0"/>
    </row>
    <row r="43" s="6" customFormat="true" ht="41.1" hidden="false" customHeight="true" outlineLevel="0" collapsed="false">
      <c r="B43" s="24" t="n">
        <v>0.979166666666667</v>
      </c>
      <c r="C43" s="19" t="s">
        <v>357</v>
      </c>
      <c r="D43" s="19" t="s">
        <v>358</v>
      </c>
      <c r="E43" s="21" t="s">
        <v>359</v>
      </c>
      <c r="F43" s="22" t="s">
        <v>360</v>
      </c>
      <c r="G43" s="19" t="s">
        <v>361</v>
      </c>
      <c r="H43" s="67" t="str">
        <f aca="false">H24</f>
        <v>Fishing the Flats Season 15          Eps. 3</v>
      </c>
      <c r="I43" s="32" t="str">
        <f aca="false">I12</f>
        <v>Jimmy Houston S38                      Eps. 16</v>
      </c>
      <c r="J43" s="18" t="n">
        <v>0.979166666666667</v>
      </c>
      <c r="M43" s="0"/>
      <c r="O43" s="0"/>
      <c r="P43" s="0"/>
      <c r="Q43" s="0"/>
      <c r="R43" s="0"/>
      <c r="S43" s="0"/>
    </row>
    <row r="44" s="6" customFormat="true" ht="12.75" hidden="false" customHeight="true" outlineLevel="0" collapsed="false">
      <c r="B44" s="73" t="s">
        <v>116</v>
      </c>
      <c r="C44" s="74" t="s">
        <v>117</v>
      </c>
      <c r="D44" s="74"/>
      <c r="E44" s="74"/>
      <c r="F44" s="74"/>
      <c r="G44" s="74"/>
      <c r="H44" s="75"/>
      <c r="I44" s="76"/>
      <c r="J44" s="73" t="s">
        <v>116</v>
      </c>
      <c r="M44" s="0"/>
      <c r="O44" s="0"/>
      <c r="P44" s="0"/>
      <c r="Q44" s="0"/>
      <c r="R44" s="0"/>
      <c r="S44" s="0"/>
    </row>
    <row r="45" s="6" customFormat="true" ht="41.1" hidden="false" customHeight="true" outlineLevel="0" collapsed="false">
      <c r="B45" s="24" t="n">
        <v>0</v>
      </c>
      <c r="C45" s="32" t="str">
        <f aca="false">C36</f>
        <v>Jack Link's Major League Fishing Season 3                  Eps. 3</v>
      </c>
      <c r="D45" s="19" t="str">
        <f aca="false">D36</f>
        <v>Silent Invaders                             Eps. 5</v>
      </c>
      <c r="E45" s="67" t="str">
        <f aca="false">E36</f>
        <v>Ultimate Catch Season 3          Eps. 3</v>
      </c>
      <c r="F45" s="19" t="str">
        <f aca="false">F36</f>
        <v>Lindner's Angling Edge 2015 Eps. 3</v>
      </c>
      <c r="G45" s="22" t="str">
        <f aca="false">G36</f>
        <v>Fishful Thinker Season 11           Eps. 3</v>
      </c>
      <c r="H45" s="19" t="str">
        <f aca="false">H26</f>
        <v>Silent Invaders                             Eps. 5</v>
      </c>
      <c r="I45" s="27" t="str">
        <f aca="false">I26</f>
        <v>The Next Bite S11                                  Eps. 4</v>
      </c>
      <c r="J45" s="18" t="n">
        <v>0</v>
      </c>
      <c r="M45" s="0"/>
      <c r="R45" s="0"/>
      <c r="S45" s="0"/>
    </row>
    <row r="46" s="6" customFormat="true" ht="41.1" hidden="false" customHeight="true" outlineLevel="0" collapsed="false">
      <c r="B46" s="24" t="n">
        <v>0.0208333333333333</v>
      </c>
      <c r="C46" s="32"/>
      <c r="D46" s="19" t="str">
        <f aca="false">D37</f>
        <v>The New Fly Fisher S10            Eps. 3</v>
      </c>
      <c r="E46" s="39" t="str">
        <f aca="false">E37</f>
        <v>Star &amp; Shield's Copout Adventures Season 2        Eps. 3</v>
      </c>
      <c r="F46" s="32" t="str">
        <f aca="false">F37</f>
        <v>IGFA's Angler's Digest Season 2         Eps. 3</v>
      </c>
      <c r="G46" s="31" t="str">
        <f aca="false">G37</f>
        <v>Angler West TV 2015                      Eps. 16</v>
      </c>
      <c r="H46" s="19" t="str">
        <f aca="false">H27</f>
        <v>King of the River Season 2          Eps. 3</v>
      </c>
      <c r="I46" s="22" t="str">
        <f aca="false">I27</f>
        <v>Florida Adventure Quest Season 7    Eps. 8*</v>
      </c>
      <c r="J46" s="18" t="n">
        <v>0.0208333333333333</v>
      </c>
      <c r="M46" s="0"/>
      <c r="R46" s="0"/>
      <c r="S46" s="0"/>
      <c r="T46" s="77"/>
      <c r="U46" s="78"/>
      <c r="V46" s="79"/>
      <c r="W46" s="77"/>
      <c r="X46" s="78"/>
      <c r="Y46" s="79"/>
      <c r="Z46" s="77"/>
      <c r="AA46" s="78"/>
      <c r="AB46" s="79"/>
      <c r="AC46" s="77"/>
      <c r="AD46" s="80"/>
      <c r="AE46" s="79"/>
      <c r="AF46" s="77"/>
    </row>
    <row r="47" s="6" customFormat="true" ht="41.1" hidden="false" customHeight="true" outlineLevel="0" collapsed="false">
      <c r="B47" s="24" t="n">
        <v>0.0416666666666667</v>
      </c>
      <c r="C47" s="32" t="str">
        <f aca="false">C38</f>
        <v>Facts of Fishing Season 8         Eps. 3</v>
      </c>
      <c r="D47" s="19" t="str">
        <f aca="false">D38</f>
        <v>Sportfishing On The Fly 2014 Eps. 15</v>
      </c>
      <c r="E47" s="25" t="str">
        <f aca="false">E38</f>
        <v>Flatsclass 2015                    Eps. 8</v>
      </c>
      <c r="F47" s="19" t="str">
        <f aca="false">F38</f>
        <v>Musky Hunter Season 9                 Eps. 3</v>
      </c>
      <c r="G47" s="19" t="str">
        <f aca="false">G38</f>
        <v>Big Coast Sportfishing S7 Eps. 3</v>
      </c>
      <c r="H47" s="19" t="str">
        <f aca="false">H28</f>
        <v>Sportfishing On The Fly 2014 Eps. 15</v>
      </c>
      <c r="I47" s="22" t="str">
        <f aca="false">I28</f>
        <v>Fishing with Joe Bucher Season 26        Eps. 4</v>
      </c>
      <c r="J47" s="18" t="n">
        <v>0.0416666666666667</v>
      </c>
      <c r="M47" s="0"/>
      <c r="R47" s="0"/>
      <c r="S47" s="0"/>
      <c r="T47" s="77"/>
      <c r="U47" s="78"/>
      <c r="V47" s="79"/>
      <c r="W47" s="77"/>
      <c r="X47" s="78"/>
      <c r="Y47" s="79"/>
      <c r="Z47" s="77"/>
      <c r="AA47" s="78"/>
      <c r="AB47" s="79"/>
      <c r="AC47" s="77"/>
      <c r="AD47" s="80"/>
      <c r="AE47" s="79"/>
      <c r="AF47" s="77"/>
    </row>
    <row r="48" s="6" customFormat="true" ht="41.1" hidden="false" customHeight="true" outlineLevel="0" collapsed="false">
      <c r="B48" s="24" t="n">
        <v>0.0625</v>
      </c>
      <c r="C48" s="25" t="str">
        <f aca="false">C39</f>
        <v>Bass Fever Season 1     Eps. 3</v>
      </c>
      <c r="D48" s="31" t="str">
        <f aca="false">D39</f>
        <v>Fishing the Flats Season 15          Eps. 3</v>
      </c>
      <c r="E48" s="19" t="str">
        <f aca="false">E39</f>
        <v> Chilly on Carp                         Eps. 2</v>
      </c>
      <c r="F48" s="32" t="str">
        <f aca="false">F39</f>
        <v>Money Fish Season 1           Eps. 3</v>
      </c>
      <c r="G48" s="38" t="str">
        <f aca="false">G39</f>
        <v>George Poveromo's World of Saltwater Fishing 2015     Eps. 8</v>
      </c>
      <c r="H48" s="19" t="str">
        <f aca="false">H29</f>
        <v>Hookin' Up with Mariko S5 Eps. 4</v>
      </c>
      <c r="I48" s="19" t="str">
        <f aca="false">I29</f>
        <v>Musky Hunter Season 9                 Eps. 4</v>
      </c>
      <c r="J48" s="18" t="n">
        <v>0.0625</v>
      </c>
      <c r="L48" s="0"/>
      <c r="M48" s="0"/>
      <c r="R48" s="0"/>
    </row>
    <row r="49" s="6" customFormat="true" ht="41.1" hidden="false" customHeight="true" outlineLevel="0" collapsed="false">
      <c r="B49" s="48" t="n">
        <v>0.0833333333333333</v>
      </c>
      <c r="C49" s="31" t="str">
        <f aca="false">C40</f>
        <v>Honey Hole All Outdoors Season 29     Eps. 29</v>
      </c>
      <c r="D49" s="19" t="str">
        <f aca="false">D40</f>
        <v>The Fish Finders S2             Eps. 3</v>
      </c>
      <c r="E49" s="19" t="str">
        <f aca="false">E40</f>
        <v>Hooked Up with Tom Colicchio Season 1      Eps. 2</v>
      </c>
      <c r="F49" s="22" t="str">
        <f aca="false">F40</f>
        <v>Sportsman 360 TV Season 1      Eps. 3</v>
      </c>
      <c r="G49" s="29" t="str">
        <f aca="false">G40</f>
        <v>Fishing Expedition Amazonia Season 1     Eps. 5</v>
      </c>
      <c r="H49" s="34" t="str">
        <f aca="false">H8</f>
        <v>Pro Tarpon Tournament Series 2014                                            Eps. 3</v>
      </c>
      <c r="I49" s="22" t="str">
        <f aca="false">I9</f>
        <v>Shorelines with April Vokey      Eps. 3</v>
      </c>
      <c r="J49" s="50" t="n">
        <v>0.0833333333333333</v>
      </c>
      <c r="L49" s="0"/>
      <c r="M49" s="0"/>
      <c r="R49" s="0"/>
    </row>
    <row r="50" s="6" customFormat="true" ht="41.1" hidden="false" customHeight="true" outlineLevel="0" collapsed="false">
      <c r="B50" s="48" t="n">
        <v>0.104166666666667</v>
      </c>
      <c r="C50" s="31" t="str">
        <f aca="false">C41</f>
        <v>Jimmy Houston S38                      Eps. 16</v>
      </c>
      <c r="D50" s="19" t="str">
        <f aca="false">D41</f>
        <v>Shorelines with April Vokey    Eps. 3</v>
      </c>
      <c r="E50" s="29" t="str">
        <f aca="false">E41</f>
        <v>The Kayak Fishing Show S5 Eps. 3</v>
      </c>
      <c r="F50" s="19" t="str">
        <f aca="false">F41</f>
        <v>Skeeter Bass Champs with Fish Fishburne  Eps. 3</v>
      </c>
      <c r="G50" s="19" t="str">
        <f aca="false">G41</f>
        <v>Bill Boyce's Cali                                           Eps. 3</v>
      </c>
      <c r="H50" s="34"/>
      <c r="I50" s="22" t="str">
        <f aca="false">I8</f>
        <v>The Legacy Experience Season 2       Eps. 3</v>
      </c>
      <c r="J50" s="50" t="n">
        <v>0.104166666666667</v>
      </c>
      <c r="L50" s="0"/>
      <c r="M50" s="0"/>
      <c r="R50" s="0"/>
    </row>
    <row r="51" s="6" customFormat="true" ht="41.1" hidden="false" customHeight="true" outlineLevel="0" collapsed="false">
      <c r="B51" s="48" t="n">
        <v>0.125</v>
      </c>
      <c r="C51" s="19" t="str">
        <f aca="false">C42</f>
        <v>Bass Dr. Season 2                      Eps. 8</v>
      </c>
      <c r="D51" s="19" t="str">
        <f aca="false">D42</f>
        <v>The Legacy Experience S2 Eps. 3</v>
      </c>
      <c r="E51" s="28" t="str">
        <f aca="false">E42</f>
        <v>Fishing 411 Season 8        Eps. 3</v>
      </c>
      <c r="F51" s="46" t="str">
        <f aca="false">F42</f>
        <v>BC Outdoors Sport Fishing  Season 5       Eps. 8</v>
      </c>
      <c r="G51" s="45" t="str">
        <f aca="false">G42</f>
        <v>Loose Cannons Season 1     Eps. 3</v>
      </c>
      <c r="H51" s="19" t="str">
        <f aca="false">H7</f>
        <v>Bob Izumi's Real Fishing 2015 Eps. 4</v>
      </c>
      <c r="I51" s="19" t="str">
        <f aca="false">I10</f>
        <v>Loose Cannons Season 1     Eps. 3</v>
      </c>
      <c r="J51" s="82" t="n">
        <v>0.125</v>
      </c>
      <c r="L51" s="0"/>
      <c r="M51" s="0"/>
      <c r="N51" s="0"/>
      <c r="O51" s="0"/>
      <c r="P51" s="0"/>
      <c r="Q51" s="0"/>
      <c r="R51" s="0"/>
    </row>
    <row r="52" s="6" customFormat="true" ht="41.1" hidden="false" customHeight="true" outlineLevel="0" collapsed="false">
      <c r="B52" s="48" t="n">
        <v>0.145833333333333</v>
      </c>
      <c r="C52" s="19" t="str">
        <f aca="false">C43</f>
        <v>Know Fishing Season 1      Eps. 3</v>
      </c>
      <c r="D52" s="22" t="str">
        <f aca="false">D43</f>
        <v>King of the River Season 2          Eps. 3</v>
      </c>
      <c r="E52" s="21" t="str">
        <f aca="false">E43</f>
        <v>Force on Force Season 4          Eps. 3</v>
      </c>
      <c r="F52" s="22" t="str">
        <f aca="false">F43</f>
        <v>Wheels &amp; Reels                     Eps. 3</v>
      </c>
      <c r="G52" s="19" t="str">
        <f aca="false">G43</f>
        <v>Hooked on Africa Season 1       Eps. 3</v>
      </c>
      <c r="H52" s="19" t="str">
        <f aca="false">H6</f>
        <v>Wild Fish Wild Places 2014                   Eps. 4</v>
      </c>
      <c r="I52" s="19" t="str">
        <f aca="false">I6</f>
        <v>Fish TV 2015                                      Eps. 3</v>
      </c>
      <c r="J52" s="82" t="n">
        <v>0.145833333333333</v>
      </c>
    </row>
    <row r="53" s="6" customFormat="true" ht="41.1" hidden="false" customHeight="true" outlineLevel="0" collapsed="false">
      <c r="B53" s="48" t="n">
        <v>0.166666666666667</v>
      </c>
      <c r="C53" s="67" t="str">
        <f aca="false">C34</f>
        <v>Timmy Horton Outdoors S3 Eps. 2</v>
      </c>
      <c r="D53" s="22" t="str">
        <f aca="false">D34</f>
        <v>The Orvis Guide to Fly Fishing        Eps. 3</v>
      </c>
      <c r="E53" s="34" t="str">
        <f aca="false">E34</f>
        <v>Mark Berg's Fishing Addiction Season 5    Eps. 8</v>
      </c>
      <c r="F53" s="22" t="str">
        <f aca="false">F34</f>
        <v>Westcoast Sporting Journal S3 Eps. 3</v>
      </c>
      <c r="G53" s="22" t="str">
        <f aca="false">G34</f>
        <v>Outdoor Passion 2015       Eps. 3</v>
      </c>
      <c r="H53" s="32" t="str">
        <f aca="false">H24</f>
        <v>Fishing the Flats Season 15          Eps. 3</v>
      </c>
      <c r="I53" s="31" t="str">
        <f aca="false">I20</f>
        <v>Facts of Fishing Season 8         Eps. 4</v>
      </c>
      <c r="J53" s="82" t="n">
        <v>0.166666666666667</v>
      </c>
    </row>
    <row r="54" s="6" customFormat="true" ht="41.1" hidden="false" customHeight="true" outlineLevel="0" collapsed="false">
      <c r="B54" s="48" t="n">
        <v>0.1875</v>
      </c>
      <c r="C54" s="31" t="str">
        <f aca="false">C35</f>
        <v>Kayak Bassin' Season 4                           Eps. 3</v>
      </c>
      <c r="D54" s="54" t="str">
        <f aca="false">D35</f>
        <v>Fifty Places to Fly Fish Before You Die                          Eps 3</v>
      </c>
      <c r="E54" s="34"/>
      <c r="F54" s="21" t="str">
        <f aca="false">F35</f>
        <v>Wild Fish Wild Places 2014                   Eps. 4</v>
      </c>
      <c r="G54" s="19" t="str">
        <f aca="false">G35</f>
        <v>Fishing with Joe Bucher Season 26        Eps. 4</v>
      </c>
      <c r="H54" s="32" t="str">
        <f aca="false">H22</f>
        <v>Kayak Bassin' Season 4                           Eps. 3</v>
      </c>
      <c r="I54" s="39" t="str">
        <f aca="false">I25</f>
        <v>BC Outdoors Sport Fishing  Season 5       Eps. 8</v>
      </c>
      <c r="J54" s="82" t="n">
        <v>0.1875</v>
      </c>
    </row>
    <row r="55" s="6" customFormat="true" ht="41.1" hidden="false" customHeight="true" outlineLevel="0" collapsed="false">
      <c r="B55" s="48" t="n">
        <v>0.208333333333333</v>
      </c>
      <c r="C55" s="83" t="s">
        <v>118</v>
      </c>
      <c r="D55" s="84" t="s">
        <v>118</v>
      </c>
      <c r="E55" s="84" t="s">
        <v>118</v>
      </c>
      <c r="F55" s="83" t="s">
        <v>118</v>
      </c>
      <c r="G55" s="83" t="s">
        <v>118</v>
      </c>
      <c r="H55" s="83" t="s">
        <v>118</v>
      </c>
      <c r="I55" s="83" t="s">
        <v>118</v>
      </c>
      <c r="J55" s="82" t="n">
        <v>0.208333333333333</v>
      </c>
    </row>
    <row r="56" s="6" customFormat="true" ht="41.1" hidden="false" customHeight="true" outlineLevel="0" collapsed="false">
      <c r="B56" s="48" t="n">
        <v>0.229166666666667</v>
      </c>
      <c r="C56" s="84" t="s">
        <v>118</v>
      </c>
      <c r="D56" s="84" t="s">
        <v>118</v>
      </c>
      <c r="E56" s="84" t="s">
        <v>118</v>
      </c>
      <c r="F56" s="84" t="s">
        <v>118</v>
      </c>
      <c r="G56" s="84" t="s">
        <v>118</v>
      </c>
      <c r="H56" s="84" t="s">
        <v>118</v>
      </c>
      <c r="I56" s="84" t="s">
        <v>118</v>
      </c>
      <c r="J56" s="57" t="n">
        <v>0.229166666666667</v>
      </c>
    </row>
    <row r="57" s="6" customFormat="true" ht="15" hidden="true" customHeight="true" outlineLevel="0" collapsed="false">
      <c r="B57" s="85"/>
      <c r="H57" s="86"/>
      <c r="I57" s="63" t="s">
        <v>119</v>
      </c>
      <c r="J57" s="87"/>
    </row>
    <row r="58" customFormat="false" ht="26.25" hidden="false" customHeight="true" outlineLevel="0" collapsed="false">
      <c r="A58" s="88"/>
      <c r="B58" s="89"/>
      <c r="C58" s="90"/>
      <c r="D58" s="90"/>
      <c r="E58" s="90"/>
      <c r="F58" s="90"/>
      <c r="G58" s="91"/>
      <c r="H58" s="92"/>
      <c r="I58" s="93"/>
      <c r="J58" s="93"/>
      <c r="K58" s="88"/>
      <c r="L58" s="91"/>
      <c r="M58" s="91"/>
      <c r="N58" s="91"/>
      <c r="O58" s="91"/>
      <c r="P58" s="91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2.25" hidden="false" customHeight="true" outlineLevel="0" collapsed="false">
      <c r="A59" s="88"/>
      <c r="B59" s="94"/>
      <c r="C59" s="95" t="s">
        <v>120</v>
      </c>
      <c r="D59" s="96" t="s">
        <v>121</v>
      </c>
      <c r="E59" s="97" t="s">
        <v>122</v>
      </c>
      <c r="F59" s="98" t="s">
        <v>123</v>
      </c>
      <c r="G59" s="99" t="s">
        <v>124</v>
      </c>
      <c r="H59" s="100" t="s">
        <v>125</v>
      </c>
      <c r="I59" s="101" t="s">
        <v>126</v>
      </c>
      <c r="K59" s="88"/>
      <c r="L59" s="91"/>
      <c r="M59" s="91"/>
      <c r="N59" s="91"/>
      <c r="O59" s="91"/>
      <c r="P59" s="91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6" customFormat="true" ht="36" hidden="false" customHeight="true" outlineLevel="0" collapsed="false">
      <c r="B60" s="102"/>
      <c r="C60" s="61"/>
      <c r="D60" s="103"/>
      <c r="E60" s="103"/>
      <c r="F60" s="104"/>
      <c r="G60" s="105"/>
      <c r="H60" s="35" t="s">
        <v>2</v>
      </c>
      <c r="I60" s="103"/>
      <c r="J60" s="102"/>
    </row>
    <row r="63" customFormat="false" ht="25.5" hidden="false" customHeight="false" outlineLevel="0" collapsed="false">
      <c r="C63" s="106" t="s">
        <v>2</v>
      </c>
      <c r="D63" s="107"/>
    </row>
    <row r="65" customFormat="false" ht="25.5" hidden="false" customHeight="false" outlineLevel="0" collapsed="false">
      <c r="C65" s="108" t="s">
        <v>2</v>
      </c>
    </row>
    <row r="69" customFormat="false" ht="12.75" hidden="false" customHeight="false" outlineLevel="0" collapsed="false">
      <c r="D69" s="1" t="s">
        <v>2</v>
      </c>
    </row>
  </sheetData>
  <mergeCells count="25">
    <mergeCell ref="C1:J1"/>
    <mergeCell ref="C2:K2"/>
    <mergeCell ref="B3:I3"/>
    <mergeCell ref="C5:G5"/>
    <mergeCell ref="H5:I5"/>
    <mergeCell ref="E6:E7"/>
    <mergeCell ref="F8:F9"/>
    <mergeCell ref="H8:H9"/>
    <mergeCell ref="D10:D11"/>
    <mergeCell ref="C18:G18"/>
    <mergeCell ref="H18:I18"/>
    <mergeCell ref="E19:E20"/>
    <mergeCell ref="F21:F22"/>
    <mergeCell ref="I21:I22"/>
    <mergeCell ref="D23:D24"/>
    <mergeCell ref="C31:G31"/>
    <mergeCell ref="H31:I31"/>
    <mergeCell ref="D32:D33"/>
    <mergeCell ref="E34:E35"/>
    <mergeCell ref="C36:C37"/>
    <mergeCell ref="I38:I39"/>
    <mergeCell ref="C44:G44"/>
    <mergeCell ref="C45:C46"/>
    <mergeCell ref="H49:H50"/>
    <mergeCell ref="E53:E5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20:48:04Z</dcterms:created>
  <dc:creator>Corey Russell</dc:creator>
  <dc:description/>
  <dc:language>en-US</dc:language>
  <cp:lastModifiedBy>Greg Watts</cp:lastModifiedBy>
  <cp:lastPrinted>2015-07-08T19:53:48Z</cp:lastPrinted>
  <dcterms:modified xsi:type="dcterms:W3CDTF">2015-07-09T14:41:47Z</dcterms:modified>
  <cp:revision>0</cp:revision>
  <dc:subject/>
  <dc:title/>
</cp:coreProperties>
</file>