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5"/>
  </bookViews>
  <sheets>
    <sheet name="Oct 27 - Nov 2, 2014" sheetId="1" state="visible" r:id="rId2"/>
    <sheet name="Nov 3 - 9, 2014" sheetId="2" state="visible" r:id="rId3"/>
    <sheet name="Nov 9 - 16, 2014" sheetId="3" state="visible" r:id="rId4"/>
    <sheet name="Nov 17 - 23, 2014" sheetId="4" state="visible" r:id="rId5"/>
    <sheet name="Nov 24 - 30, 2014" sheetId="5" state="visible" r:id="rId6"/>
    <sheet name="Dec 1 - 7, 2014" sheetId="6" state="visible" r:id="rId7"/>
    <sheet name="Dec 8 - 14, 2014" sheetId="7" state="visible" r:id="rId8"/>
    <sheet name="Dec 15 - 21, 2014" sheetId="8" state="visible" r:id="rId9"/>
    <sheet name="Dec 22 - 28, 2014" sheetId="9" state="visible" r:id="rId10"/>
    <sheet name="Dec 29 - Jan 4, 2015" sheetId="10" state="visible" r:id="rId11"/>
  </sheets>
  <definedNames>
    <definedName function="false" hidden="false" localSheetId="5" name="_xlnm.Print_Area" vbProcedure="false">'Dec 1 - 7, 2014'!$A$1:$L$60</definedName>
    <definedName function="false" hidden="false" localSheetId="7" name="_xlnm.Print_Area" vbProcedure="false">'Dec 15 - 21, 2014'!$A$1:$L$60</definedName>
    <definedName function="false" hidden="false" localSheetId="8" name="_xlnm.Print_Area" vbProcedure="false">'Dec 22 - 28, 2014'!$A$1:$L$60</definedName>
    <definedName function="false" hidden="false" localSheetId="9" name="_xlnm.Print_Area" vbProcedure="false">'Dec 29 - Jan 4, 2015'!$A$1:$L$60</definedName>
    <definedName function="false" hidden="false" localSheetId="6" name="_xlnm.Print_Area" vbProcedure="false">'Dec 8 - 14, 2014'!$A$1:$L$60</definedName>
    <definedName function="false" hidden="false" localSheetId="3" name="_xlnm.Print_Area" vbProcedure="false">'Nov 17 - 23, 2014'!$A$1:$K$61</definedName>
    <definedName function="false" hidden="false" localSheetId="4" name="_xlnm.Print_Area" vbProcedure="false">'Nov 24 - 30, 2014'!$A$1:$K$60</definedName>
    <definedName function="false" hidden="false" localSheetId="1" name="_xlnm.Print_Area" vbProcedure="false">'Nov 3 - 9, 2014'!$A$1:$K$61</definedName>
    <definedName function="false" hidden="false" localSheetId="2" name="_xlnm.Print_Area" vbProcedure="false">'Nov 9 - 16, 2014'!$A$1:$K$61</definedName>
    <definedName function="false" hidden="false" localSheetId="0" name="_xlnm.Print_Area" vbProcedure="false">'Oct 27 - Nov 2, 2014'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935">
  <si>
    <t xml:space="preserve">WFN November 2014 Schedule</t>
  </si>
  <si>
    <t xml:space="preserve">Version 2. Issued:   Sep 29</t>
  </si>
  <si>
    <t xml:space="preserve"> </t>
  </si>
  <si>
    <t xml:space="preserve">Monday - Oct 27</t>
  </si>
  <si>
    <t xml:space="preserve">Tuesday - Oct 28</t>
  </si>
  <si>
    <t xml:space="preserve">Wednesday - Oct 29</t>
  </si>
  <si>
    <t xml:space="preserve">Thursday - Oct 30</t>
  </si>
  <si>
    <t xml:space="preserve">Friday - Oct 31</t>
  </si>
  <si>
    <t xml:space="preserve">Saturday - Nov 1</t>
  </si>
  <si>
    <t xml:space="preserve">Sunday - Nov 2</t>
  </si>
  <si>
    <t xml:space="preserve">Secondary 9 hour Wheel Commences</t>
  </si>
  <si>
    <t xml:space="preserve">Primary 9 hour wheel Commences</t>
  </si>
  <si>
    <t xml:space="preserve">Outdoor Passion 2013                            Eps. 9</t>
  </si>
  <si>
    <t xml:space="preserve">The Lodge Season 2                           Eps. 3</t>
  </si>
  <si>
    <t xml:space="preserve">The New Fly Fisher VII       Eps. 17</t>
  </si>
  <si>
    <t xml:space="preserve">Facts of Fishing Season 4   Eps. 13*</t>
  </si>
  <si>
    <t xml:space="preserve">The Kayak Fishing Show Season 3  Eps. 4</t>
  </si>
  <si>
    <t xml:space="preserve">Outdoor Passion 2013                            Eps. 10</t>
  </si>
  <si>
    <t xml:space="preserve">The Lodge Season 2                           Eps. 4</t>
  </si>
  <si>
    <t xml:space="preserve">The New Fly Fisher VII       Eps. 18</t>
  </si>
  <si>
    <t xml:space="preserve">Facts of Fishing Season 6   Eps. 1</t>
  </si>
  <si>
    <t xml:space="preserve">The Kayak Fishing Show Season 3  Eps. 5</t>
  </si>
  <si>
    <t xml:space="preserve">Jimmy Houston Outdoors         S37 Eps. 3</t>
  </si>
  <si>
    <t xml:space="preserve">IGFA Saltwater Adventures Season 1    Eps. 9</t>
  </si>
  <si>
    <t xml:space="preserve">The Lodge Season 2                           Eps. 5</t>
  </si>
  <si>
    <t xml:space="preserve">The New Fly Fisher VII       Eps. 19</t>
  </si>
  <si>
    <t xml:space="preserve">Facts of Fishing Season 6   Eps. 2</t>
  </si>
  <si>
    <t xml:space="preserve">The Kayak Fishing Show Season 3  Eps. 6</t>
  </si>
  <si>
    <t xml:space="preserve">Jarrett Edwards Outdoors Season 6  Eps. 4</t>
  </si>
  <si>
    <t xml:space="preserve">IGFA Saltwater Adventures Season 1    Eps. 10</t>
  </si>
  <si>
    <t xml:space="preserve">The New Fly Fisher VII       Eps. 20</t>
  </si>
  <si>
    <t xml:space="preserve">The Kayak Fishing Show Season 3  Eps. 7</t>
  </si>
  <si>
    <t xml:space="preserve">Jarrett Edwards Outdoors Season 6  Eps. 3</t>
  </si>
  <si>
    <t xml:space="preserve">Reel Animals 2014           Eps. 5</t>
  </si>
  <si>
    <t xml:space="preserve">Valentine Warner: Coast to Coast      Eps. 3</t>
  </si>
  <si>
    <t xml:space="preserve">Facts of Fishing Season 7   Eps. 5</t>
  </si>
  <si>
    <t xml:space="preserve">The Hook &amp; the Cook Season 1   Eps. 3</t>
  </si>
  <si>
    <t xml:space="preserve">Inside Sportfishing 2013     Eps. 16</t>
  </si>
  <si>
    <t xml:space="preserve">Guided with Mark Melnyk Season 1            Eps. 3</t>
  </si>
  <si>
    <t xml:space="preserve">Wild Fish Wild Places 2014             Eps. 4</t>
  </si>
  <si>
    <t xml:space="preserve">John Gillespie's Water &amp; Woods 2014 -        Eps. 42</t>
  </si>
  <si>
    <t xml:space="preserve">Fish TV 2015                     Eps. 3</t>
  </si>
  <si>
    <t xml:space="preserve">Hooked Up with Tom Colicchio Season 1                         Eps. 5</t>
  </si>
  <si>
    <t xml:space="preserve">World Fishing Journal Season 2 Eps 3 </t>
  </si>
  <si>
    <t xml:space="preserve">Mitch &amp; Matt's Big Fish Season 1       Eps. 2</t>
  </si>
  <si>
    <t xml:space="preserve">South Bend's Lunkerville Season 9    Eps. 4</t>
  </si>
  <si>
    <t xml:space="preserve">Wheels &amp; Reels                     Eps. 4</t>
  </si>
  <si>
    <t xml:space="preserve">Flatsclass 2014                               Eps. 3</t>
  </si>
  <si>
    <t xml:space="preserve">Big Bass Battle Season 5      Eps. 4</t>
  </si>
  <si>
    <t xml:space="preserve">Bob Izumi Real Fishing 2012     Eps. 3</t>
  </si>
  <si>
    <t xml:space="preserve">Bob Izumi Real Fishing 2013     Eps. 3</t>
  </si>
  <si>
    <t xml:space="preserve">Sport Fishing on the Fly 2014         Eps. 4</t>
  </si>
  <si>
    <t xml:space="preserve">Fishing in the Footsteps of Mr. Crabtree                              Eps. 4</t>
  </si>
  <si>
    <t xml:space="preserve">BC Outdoors Sportfishing TV   Season 3   Eps. 3</t>
  </si>
  <si>
    <t xml:space="preserve">Facts of Fishing Season 4   Eps. 12</t>
  </si>
  <si>
    <t xml:space="preserve">Mitch &amp; Matt's Big Fish Season 1       Eps. 4</t>
  </si>
  <si>
    <t xml:space="preserve">Primary 9 hour Wheel Commences</t>
  </si>
  <si>
    <t xml:space="preserve">Secondary 9 hour wheel Commences</t>
  </si>
  <si>
    <t xml:space="preserve"> Jack Link's Major League Fishing Tournament 1                                   Eps. 3</t>
  </si>
  <si>
    <t xml:space="preserve">Force on Force Season 2                   Eps. 4</t>
  </si>
  <si>
    <t xml:space="preserve">Extreme Angler Season 12       Eps. 4</t>
  </si>
  <si>
    <t xml:space="preserve">Fishing 411 Season 7        Eps. 4</t>
  </si>
  <si>
    <t xml:space="preserve">American Fly Guide 2014         Eps. 2</t>
  </si>
  <si>
    <t xml:space="preserve">Belize Outdoors                                Eps. 4</t>
  </si>
  <si>
    <t xml:space="preserve">Fishing With Joe Bucher S25  Eps. 4</t>
  </si>
  <si>
    <t xml:space="preserve">Valentine Warner: Coast to Coast      Eps. 4</t>
  </si>
  <si>
    <t xml:space="preserve">Skeeter BassChamps 2014 - Eps. 4</t>
  </si>
  <si>
    <t xml:space="preserve"> Hookin' Up with Nick &amp; Mariko Season 1      Eps. 4</t>
  </si>
  <si>
    <t xml:space="preserve">Guided with Mark Melnyk Season 1            Eps. 4</t>
  </si>
  <si>
    <t xml:space="preserve">Florida Aventure Quest Season 6  Eps. 1</t>
  </si>
  <si>
    <t xml:space="preserve">Ultimate Catch Season 2       Eps. 4</t>
  </si>
  <si>
    <t xml:space="preserve">JP DeRose Breaking Boundaries Season 1  Eps. 4</t>
  </si>
  <si>
    <t xml:space="preserve">Hooked on Utah                          Eps. 4</t>
  </si>
  <si>
    <t xml:space="preserve">Musky Hunter Season 8      Eps. 4</t>
  </si>
  <si>
    <t xml:space="preserve">The Hook &amp; the Cook Season 1   Eps. 4</t>
  </si>
  <si>
    <t xml:space="preserve">Bill Boyce's Baja Season 1  Eps. 4</t>
  </si>
  <si>
    <t xml:space="preserve">Angler West TV 2014      Eps. 4</t>
  </si>
  <si>
    <t xml:space="preserve">Mark Berg's Fishing Addiction Season 5                      Eps. 4</t>
  </si>
  <si>
    <t xml:space="preserve">Beyond the Cast with JP DeRose  Eps. 4</t>
  </si>
  <si>
    <t xml:space="preserve">Fishing with Bill Miller S1  Eps. 4</t>
  </si>
  <si>
    <t xml:space="preserve">Krappie Kings TV Season 1      Eps. 4</t>
  </si>
  <si>
    <t xml:space="preserve">Inside Sportfishing 2013     Eps. 17</t>
  </si>
  <si>
    <t xml:space="preserve">The Next Bite Season 10      Eps. 4</t>
  </si>
  <si>
    <t xml:space="preserve">The Fish Finders Season 2     Eps. 4</t>
  </si>
  <si>
    <t xml:space="preserve">Wild Fish Wild Places 2014             Eps. 3</t>
  </si>
  <si>
    <t xml:space="preserve">Wheels &amp; Reels                     Eps. 3</t>
  </si>
  <si>
    <t xml:space="preserve">Fishing in the Footsteps of Mr. Crabtree                              Eps. 3</t>
  </si>
  <si>
    <t xml:space="preserve">Big Bass Battle Season 5         Eps. 3</t>
  </si>
  <si>
    <t xml:space="preserve">Hooked Up with Tom Colicchio Season 1                         Eps. 3</t>
  </si>
  <si>
    <t xml:space="preserve">John Gillespie's Water &amp; Woods 2014 -        Eps. 43</t>
  </si>
  <si>
    <t xml:space="preserve">South Bend's Lunkerville Season 9    Eps. 3</t>
  </si>
  <si>
    <t xml:space="preserve">Westcoast sporting journal Season 3          Eps. 4</t>
  </si>
  <si>
    <t xml:space="preserve">Crappie Time Season 3       Eps. 4</t>
  </si>
  <si>
    <t xml:space="preserve">Fish TV 2015                     Eps. 4</t>
  </si>
  <si>
    <t xml:space="preserve">Know Fishing Season 1               Eps. 4</t>
  </si>
  <si>
    <t xml:space="preserve">Sport Fishing on the Fly 2014         Eps. 3</t>
  </si>
  <si>
    <t xml:space="preserve">Lindner's Ultimate Angler      Eps. 4</t>
  </si>
  <si>
    <t xml:space="preserve">Reel Animals 2014           Eps. 4</t>
  </si>
  <si>
    <t xml:space="preserve">Mitch &amp; Matt's Big Fish Season 1       Eps. 3</t>
  </si>
  <si>
    <t xml:space="preserve">FLW Tour 2014                                       Eps. 7</t>
  </si>
  <si>
    <t xml:space="preserve">Fishing The Flats Season 13  Eps. 4</t>
  </si>
  <si>
    <t xml:space="preserve">World Fishing Journal Season 2 Eps 2 </t>
  </si>
  <si>
    <t xml:space="preserve">Fishing Expedition Amazonia Season 1        Eps. 4</t>
  </si>
  <si>
    <t xml:space="preserve">Flatsclass 2014                               Eps. 4</t>
  </si>
  <si>
    <t xml:space="preserve">Sportsman 360 TV Season 2       Eps. 4</t>
  </si>
  <si>
    <t xml:space="preserve">Hooked on Africa Season 1           Eps. 4</t>
  </si>
  <si>
    <t xml:space="preserve">Fishful Thinker Season 8        Eps. 4</t>
  </si>
  <si>
    <t xml:space="preserve">Bob Izumi Real Fishing 2012     Eps. 4</t>
  </si>
  <si>
    <t xml:space="preserve">Bass 2 Billfish with Peter Miller   Season 1  Eps. 17</t>
  </si>
  <si>
    <t xml:space="preserve">Orvis Guide to Fly Fishing            Eps. 4</t>
  </si>
  <si>
    <t xml:space="preserve">George Poveromo - S14          Eps. 4</t>
  </si>
  <si>
    <t xml:space="preserve">Canadian Sportfishing Season 25  Eps. 4</t>
  </si>
  <si>
    <t xml:space="preserve">Bob Izumi Real Fishing 2013     Eps. 4</t>
  </si>
  <si>
    <t xml:space="preserve">The Scott Martin Challenge 2014     Eps. 4</t>
  </si>
  <si>
    <t xml:space="preserve">The Legacy Experience Season 1      Eps. 4</t>
  </si>
  <si>
    <t xml:space="preserve">Chilly on Carp                            Eps. 4</t>
  </si>
  <si>
    <t xml:space="preserve">Lost Lake Season 2                   Eps. 4</t>
  </si>
  <si>
    <t xml:space="preserve">BC Outdoors Sportfishing TV   Season 3   Eps. 4</t>
  </si>
  <si>
    <t xml:space="preserve">AM</t>
  </si>
  <si>
    <t xml:space="preserve">Overnight Wheel Commences</t>
  </si>
  <si>
    <t xml:space="preserve">PAID PROGRAMMING                            OUTDOOR SHOPPER</t>
  </si>
  <si>
    <t xml:space="preserve">PAID PROGRAMMING                            WORLDLINK</t>
  </si>
  <si>
    <t xml:space="preserve">Episode 8</t>
  </si>
  <si>
    <t xml:space="preserve">Strip Programming</t>
  </si>
  <si>
    <t xml:space="preserve"> New Program / Episode Premieres</t>
  </si>
  <si>
    <t xml:space="preserve">Series Finale</t>
  </si>
  <si>
    <t xml:space="preserve">New Episode  Repeats</t>
  </si>
  <si>
    <t xml:space="preserve">Marathons</t>
  </si>
  <si>
    <t xml:space="preserve">Specials</t>
  </si>
  <si>
    <t xml:space="preserve">Paid Programming</t>
  </si>
  <si>
    <t xml:space="preserve">Monday - Nov 3</t>
  </si>
  <si>
    <t xml:space="preserve">Tuesday - Nov 4</t>
  </si>
  <si>
    <t xml:space="preserve">Wednesday - Nov 5</t>
  </si>
  <si>
    <t xml:space="preserve">Thursday - Nov 6</t>
  </si>
  <si>
    <t xml:space="preserve">Friday - Nov 7</t>
  </si>
  <si>
    <t xml:space="preserve">Saturday - Nov 9</t>
  </si>
  <si>
    <t xml:space="preserve">Sunday - Nov 9</t>
  </si>
  <si>
    <t xml:space="preserve">Outdoor Passion 2013                            Eps. 11</t>
  </si>
  <si>
    <t xml:space="preserve">The Lodge Season 2                           Eps. 6</t>
  </si>
  <si>
    <t xml:space="preserve">The New Fly Fisher VII       Eps. 21</t>
  </si>
  <si>
    <t xml:space="preserve">Facts of Fishing Season 6   Eps. 3</t>
  </si>
  <si>
    <t xml:space="preserve">The Kayak Fishing Show Season 3  Eps. 8</t>
  </si>
  <si>
    <t xml:space="preserve">Outdoor Passion 2013                            Eps. 12</t>
  </si>
  <si>
    <t xml:space="preserve">The Lodge Season 2                           Eps. 7</t>
  </si>
  <si>
    <t xml:space="preserve">The New Fly Fisher VII       Eps. 22</t>
  </si>
  <si>
    <t xml:space="preserve">Facts of Fishing Season 6   Eps. 4</t>
  </si>
  <si>
    <t xml:space="preserve">The Kayak Fishing Show Season 3  Eps. 9</t>
  </si>
  <si>
    <t xml:space="preserve">Jimmy Houston Outdoors         S37 Eps. 4</t>
  </si>
  <si>
    <t xml:space="preserve">IGFA Saltwater Adventures Season 1    Eps. 11</t>
  </si>
  <si>
    <t xml:space="preserve">The Lodge Season 2                           Eps. 8</t>
  </si>
  <si>
    <t xml:space="preserve">The New Fly Fisher VII       Eps. 23</t>
  </si>
  <si>
    <t xml:space="preserve">Facts of Fishing Season 6   Eps. 5</t>
  </si>
  <si>
    <t xml:space="preserve">The Kayak Fishing Show Season 3  Eps. 10</t>
  </si>
  <si>
    <t xml:space="preserve">Jarrett Edwards Outdoors Season 6  Eps. 5</t>
  </si>
  <si>
    <t xml:space="preserve">IGFA Saltwater Adventures Season 1    Eps. 12</t>
  </si>
  <si>
    <t xml:space="preserve">The New Fly Fisher VII       Eps. 24</t>
  </si>
  <si>
    <t xml:space="preserve">The Kayak Fishing Show Season 3  Eps. 11</t>
  </si>
  <si>
    <t xml:space="preserve">Reel Animals 2014           Eps. 6</t>
  </si>
  <si>
    <t xml:space="preserve">Facts of Fishing Season 7   Eps. 6</t>
  </si>
  <si>
    <t xml:space="preserve">Wild Fish Wild Places 2014             Eps. 5</t>
  </si>
  <si>
    <t xml:space="preserve">Hooked Up with Tom Colicchio Season 1                         Eps. 6</t>
  </si>
  <si>
    <t xml:space="preserve">In the Loop Season 1       Eps. 3</t>
  </si>
  <si>
    <t xml:space="preserve">South Bend's Lunkerville Season 9    Eps. 5</t>
  </si>
  <si>
    <t xml:space="preserve">Wheels &amp; Reels                     Eps. 5</t>
  </si>
  <si>
    <t xml:space="preserve">Big Bass Battle Season 5      Eps. 5*</t>
  </si>
  <si>
    <t xml:space="preserve">Sport Fishing on the Fly 2014         Eps. 5</t>
  </si>
  <si>
    <t xml:space="preserve">Fishing in the Footsteps of Mr. Crabtree                              Eps. 5</t>
  </si>
  <si>
    <t xml:space="preserve">Mitch &amp; Matt's Big Fish Season 1       Eps. 5</t>
  </si>
  <si>
    <t xml:space="preserve"> Jack Link's Major League Fishing Tournament 1                                   Eps. 4</t>
  </si>
  <si>
    <t xml:space="preserve">Force on Force Season 2                   Eps. 5</t>
  </si>
  <si>
    <t xml:space="preserve">Extreme Angler Season 12       Eps. 5</t>
  </si>
  <si>
    <t xml:space="preserve">Fishing 411 Season 7        Eps. 5</t>
  </si>
  <si>
    <t xml:space="preserve">American Fly Guide 2014         Eps. 3</t>
  </si>
  <si>
    <t xml:space="preserve">Belize Outdoors                                Eps. 5</t>
  </si>
  <si>
    <t xml:space="preserve">Fishing With Joe Bucher S25  Eps. 5</t>
  </si>
  <si>
    <t xml:space="preserve">Valentine Warner: Coast to Coast      Eps. 5*</t>
  </si>
  <si>
    <t xml:space="preserve">Skeeter BassChamps 2014 - Eps. 5</t>
  </si>
  <si>
    <t xml:space="preserve"> Hookin' Up with Nick &amp; Mariko Season 1      Eps. 5</t>
  </si>
  <si>
    <t xml:space="preserve">Guided with Mark Melnyk Season 1            Eps. 5</t>
  </si>
  <si>
    <t xml:space="preserve">Florida Aventure Quest Season 6  Eps. 2</t>
  </si>
  <si>
    <t xml:space="preserve">Ultimate Catch Season 2       Eps. 5</t>
  </si>
  <si>
    <t xml:space="preserve">JP DeRose Breaking Boundaries Season 1  Eps. 5</t>
  </si>
  <si>
    <t xml:space="preserve">Hooked on Utah                          Eps. 5</t>
  </si>
  <si>
    <t xml:space="preserve">Musky Hunter Season 8      Eps. 5</t>
  </si>
  <si>
    <t xml:space="preserve">The Hook &amp; the Cook Season 1   Eps. 5</t>
  </si>
  <si>
    <t xml:space="preserve">Bill Boyce's Baja Season 1  Eps. 5</t>
  </si>
  <si>
    <t xml:space="preserve">Angler West TV 2014      Eps. 5</t>
  </si>
  <si>
    <t xml:space="preserve">Mark Berg's Fishing Addiction Season 5                      Eps. 5</t>
  </si>
  <si>
    <t xml:space="preserve">Beyond the Cast with JP DeRose  Eps. 5</t>
  </si>
  <si>
    <t xml:space="preserve">Fishing with Bill Miller S1  Eps. 5</t>
  </si>
  <si>
    <t xml:space="preserve">Krappie Kings TV Season 1      Eps. 5</t>
  </si>
  <si>
    <t xml:space="preserve">Inside Sportfishing 2013     Eps. 18</t>
  </si>
  <si>
    <t xml:space="preserve">The Next Bite Season 10      Eps. 5</t>
  </si>
  <si>
    <t xml:space="preserve">The Fish Finders Season 2     Eps. 5</t>
  </si>
  <si>
    <t xml:space="preserve">Big Bass Battle Season 5         Eps. 4</t>
  </si>
  <si>
    <t xml:space="preserve">Hooked Up with Tom Colicchio Season 1                         Eps. 4</t>
  </si>
  <si>
    <t xml:space="preserve">John Gillespie's Water &amp; Woods 2014 -        Eps. 44</t>
  </si>
  <si>
    <t xml:space="preserve">Westcoast sporting journal Season 3          Eps. 5</t>
  </si>
  <si>
    <t xml:space="preserve">Crappie Time Season 3       Eps. 5*</t>
  </si>
  <si>
    <t xml:space="preserve">Fish TV 2015                     Eps. 5</t>
  </si>
  <si>
    <t xml:space="preserve">Know Fishing Season 1               Eps. 5</t>
  </si>
  <si>
    <t xml:space="preserve">Lindner's Ultimate Angler      Eps. 5</t>
  </si>
  <si>
    <t xml:space="preserve">FLW Tour 2014                                       Eps. 9</t>
  </si>
  <si>
    <t xml:space="preserve">Fishing The Flats Season 13  Eps. 5</t>
  </si>
  <si>
    <t xml:space="preserve">World Fishing Journal Season 2 Eps 3</t>
  </si>
  <si>
    <t xml:space="preserve">Fishing Expedition Amazonia Season 1        Eps. 5</t>
  </si>
  <si>
    <t xml:space="preserve">Flatsclass 2014                               Eps. 5</t>
  </si>
  <si>
    <t xml:space="preserve">Sportsman 360 TV Season 2       Eps. 5</t>
  </si>
  <si>
    <t xml:space="preserve">Hooked on Africa Season 1           Eps. 5</t>
  </si>
  <si>
    <t xml:space="preserve">Fishful Thinker Season 8        Eps. 5</t>
  </si>
  <si>
    <t xml:space="preserve">Bob Izumi Real Fishing 2012     Eps. 5</t>
  </si>
  <si>
    <t xml:space="preserve">Bass 2 Billfish with Peter Miller   Season 1  Eps. 18</t>
  </si>
  <si>
    <t xml:space="preserve">Orvis Guide to Fly Fishing            Eps. 5</t>
  </si>
  <si>
    <t xml:space="preserve">George Poveromo - S14          Eps. 5</t>
  </si>
  <si>
    <t xml:space="preserve">Canadian Sportfishing Season 25  Eps. 5</t>
  </si>
  <si>
    <t xml:space="preserve">Bob Izumi Real Fishing 2013     Eps. 5</t>
  </si>
  <si>
    <t xml:space="preserve">The Scott Martin Challenge 2014     Eps. 5</t>
  </si>
  <si>
    <t xml:space="preserve">The Legacy Experience Season 1      Eps. 5</t>
  </si>
  <si>
    <t xml:space="preserve">Chilly on Carp                            Eps. 5</t>
  </si>
  <si>
    <t xml:space="preserve">Lost Lake Season 2                   Eps. 5</t>
  </si>
  <si>
    <t xml:space="preserve">BC Outdoors Sportfishing TV   Season 3   Eps. 5</t>
  </si>
  <si>
    <t xml:space="preserve">Monday - Nov 10</t>
  </si>
  <si>
    <t xml:space="preserve">Tuesday - Nov 11</t>
  </si>
  <si>
    <t xml:space="preserve">Wednesday - Nov 12</t>
  </si>
  <si>
    <t xml:space="preserve">Thursday - Nov 13</t>
  </si>
  <si>
    <t xml:space="preserve">Friday - Nov 14</t>
  </si>
  <si>
    <t xml:space="preserve">Saturday - Nov 15</t>
  </si>
  <si>
    <t xml:space="preserve">Sunday - Nov 16</t>
  </si>
  <si>
    <t xml:space="preserve">Outdoor Passion 2013                            Eps. 13*</t>
  </si>
  <si>
    <t xml:space="preserve">The Lodge Season 2                           Eps. 9</t>
  </si>
  <si>
    <t xml:space="preserve">The New Fly Fisher VII       Eps. 25</t>
  </si>
  <si>
    <t xml:space="preserve">Facts of Fishing Season 6   Eps. 6</t>
  </si>
  <si>
    <t xml:space="preserve">The Kayak Fishing Show Season 3  Eps. 12</t>
  </si>
  <si>
    <t xml:space="preserve">Outdoor Passion 2014                            Eps. 1</t>
  </si>
  <si>
    <t xml:space="preserve">The Lodge Season 2                           Eps. 10*</t>
  </si>
  <si>
    <t xml:space="preserve">The New Fly Fisher VII       Eps. 26</t>
  </si>
  <si>
    <t xml:space="preserve">Facts of Fishing Season 6   Eps. 7</t>
  </si>
  <si>
    <t xml:space="preserve">The Kayak Fishing Show Season 3  Eps. 13*</t>
  </si>
  <si>
    <t xml:space="preserve">Jimmy Houston Outdoors         S37 Eps. 5</t>
  </si>
  <si>
    <t xml:space="preserve">IGFA Saltwater Adventures Season 1    Eps. 13*</t>
  </si>
  <si>
    <t xml:space="preserve">The Lodge Season 3                           Eps. 1</t>
  </si>
  <si>
    <t xml:space="preserve">The New Fly Fisher VII       Eps. 27</t>
  </si>
  <si>
    <t xml:space="preserve">Facts of Fishing Season 6   Eps. 8</t>
  </si>
  <si>
    <t xml:space="preserve">The Kayak Fishing Show Season 4  Eps. 1</t>
  </si>
  <si>
    <t xml:space="preserve">IGFA Saltwater Adventures Season 2    Eps. 1</t>
  </si>
  <si>
    <t xml:space="preserve">The New Fly Fisher VII       Eps. 28</t>
  </si>
  <si>
    <t xml:space="preserve">The Kayak Fishing Show Season 4  Eps. 2</t>
  </si>
  <si>
    <t xml:space="preserve">Reel Animals 2014           Eps. 7</t>
  </si>
  <si>
    <t xml:space="preserve">Facts of Fishing Season 7   Eps. 7</t>
  </si>
  <si>
    <t xml:space="preserve">Wild Fish Wild Places 2014             Eps. 6</t>
  </si>
  <si>
    <t xml:space="preserve">Hooked Up with Tom Colicchio Season 1                         Eps. 7</t>
  </si>
  <si>
    <t xml:space="preserve">In the Loop Season 1       Eps. 4</t>
  </si>
  <si>
    <t xml:space="preserve">South Bend's Lunkerville Season 9    Eps. 6</t>
  </si>
  <si>
    <t xml:space="preserve">Wheels &amp; Reels                     Eps. 6</t>
  </si>
  <si>
    <t xml:space="preserve">Pesca Season 1     Eps. 1 (P)</t>
  </si>
  <si>
    <t xml:space="preserve">Sport Fishing on the Fly 2014         Eps. 6</t>
  </si>
  <si>
    <t xml:space="preserve">Fishing in the Footsteps of Mr. Crabtree                              Eps. 6*</t>
  </si>
  <si>
    <t xml:space="preserve">Mitch &amp; Matt's Big Fish Season 1       Eps. 6</t>
  </si>
  <si>
    <t xml:space="preserve"> Jack Link's Major League Fishing Tournament 1                                   Eps. 5</t>
  </si>
  <si>
    <t xml:space="preserve">Force on Force Season 2                   Eps. 6</t>
  </si>
  <si>
    <t xml:space="preserve">Extreme Angler Season 12       Eps. 6</t>
  </si>
  <si>
    <t xml:space="preserve">Fishing 411 Season 7        Eps. 6</t>
  </si>
  <si>
    <t xml:space="preserve">American Fly Guide 2014         Eps. 4</t>
  </si>
  <si>
    <t xml:space="preserve">Belize Outdoors                                Eps. 6</t>
  </si>
  <si>
    <t xml:space="preserve">Fishing With Joe Bucher S25  Eps. 6</t>
  </si>
  <si>
    <t xml:space="preserve">Fly Nation Season 2          Eps. 1</t>
  </si>
  <si>
    <t xml:space="preserve">Skeeter BassChamps 2014 - Eps. 6</t>
  </si>
  <si>
    <t xml:space="preserve"> Hookin' Up with Nick &amp; Mariko Season 1      Eps. 6</t>
  </si>
  <si>
    <t xml:space="preserve">Guided with Mark Melnyk Season 1            Eps. 6</t>
  </si>
  <si>
    <t xml:space="preserve">Florida Aventure Quest Season 6  Eps. 3</t>
  </si>
  <si>
    <t xml:space="preserve">The Session Season 2     Eps. 1</t>
  </si>
  <si>
    <t xml:space="preserve">Ultimate Catch Season 2       Eps. 6</t>
  </si>
  <si>
    <t xml:space="preserve">JP DeRose Breaking Boundaries Season 1  Eps. 6</t>
  </si>
  <si>
    <t xml:space="preserve">Hooked on Utah                          Eps. 6</t>
  </si>
  <si>
    <t xml:space="preserve">Musky Hunter Season 8      Eps. 6</t>
  </si>
  <si>
    <t xml:space="preserve">The Hook &amp; the Cook Season 1   Eps. 6</t>
  </si>
  <si>
    <t xml:space="preserve">Bill Boyce's Baja Season 1  Eps. 6</t>
  </si>
  <si>
    <t xml:space="preserve">Angler West TV 2014      Eps. 6</t>
  </si>
  <si>
    <t xml:space="preserve">Mark Berg's Fishing Addiction Season 5                      Eps. 6</t>
  </si>
  <si>
    <t xml:space="preserve">Beyond the Cast with JP DeRose  Eps. 6</t>
  </si>
  <si>
    <t xml:space="preserve">Fishing with Bill Miller S1  Eps. 6</t>
  </si>
  <si>
    <t xml:space="preserve">Krappie Kings TV Season 1      Eps. 6</t>
  </si>
  <si>
    <t xml:space="preserve">Inside Sportfishing 2013     Eps. 19</t>
  </si>
  <si>
    <t xml:space="preserve">The Next Bite Season 10      Eps. 6</t>
  </si>
  <si>
    <t xml:space="preserve">The Fish Finders Season 2     Eps. 6</t>
  </si>
  <si>
    <t xml:space="preserve">Big Bass Battle Season 5         Eps. 5*</t>
  </si>
  <si>
    <t xml:space="preserve">John Gillespie's Water &amp; Woods 2014 -        Eps. 45</t>
  </si>
  <si>
    <t xml:space="preserve">Westcoast sporting journal Season 3          Eps. 6</t>
  </si>
  <si>
    <t xml:space="preserve">Big Coast Sportfishing Season 7         Eps. 1 (P)</t>
  </si>
  <si>
    <t xml:space="preserve">Fish TV 2015                     Eps. 6</t>
  </si>
  <si>
    <t xml:space="preserve">Know Fishing Season 1               Eps. 6</t>
  </si>
  <si>
    <t xml:space="preserve">Lindner's Ultimate Angler      Eps. 6</t>
  </si>
  <si>
    <t xml:space="preserve">FLW Tour 2014                                       Eps. 10*</t>
  </si>
  <si>
    <t xml:space="preserve">Fishing The Flats Season 13  Eps. 6</t>
  </si>
  <si>
    <t xml:space="preserve">Fishing Expedition Amazonia Season 1        Eps. 6</t>
  </si>
  <si>
    <t xml:space="preserve">Flatsclass 2014                               Eps. 6</t>
  </si>
  <si>
    <t xml:space="preserve">Sportsman 360 TV Season 2       Eps. 6</t>
  </si>
  <si>
    <t xml:space="preserve">Hooked on Africa Season 1           Eps. 6</t>
  </si>
  <si>
    <t xml:space="preserve">Fishful Thinker Season 8        Eps. 6</t>
  </si>
  <si>
    <t xml:space="preserve">Bob Izumi Real Fishing 2012     Eps. 6</t>
  </si>
  <si>
    <t xml:space="preserve">Bass 2 Billfish with Peter Miller   Season 1  Eps. 19</t>
  </si>
  <si>
    <t xml:space="preserve">Orvis Guide to Fly Fishing            Eps. 6</t>
  </si>
  <si>
    <t xml:space="preserve">George Poveromo - S14          Eps. 6</t>
  </si>
  <si>
    <t xml:space="preserve">Canadian Sportfishing Season 25  Eps. 6</t>
  </si>
  <si>
    <t xml:space="preserve">Bob Izumi Real Fishing 2013     Eps. 6</t>
  </si>
  <si>
    <t xml:space="preserve">The Scott Martin Challenge 2014     Eps. 7</t>
  </si>
  <si>
    <t xml:space="preserve">The Legacy Experience Season 1      Eps. 6</t>
  </si>
  <si>
    <t xml:space="preserve">Chilly on Carp                            Eps. 6*</t>
  </si>
  <si>
    <t xml:space="preserve">Lost Lake Season 2                   Eps. 6</t>
  </si>
  <si>
    <t xml:space="preserve">BC Outdoors Sportfishing TV   Season 3   Eps. 6</t>
  </si>
  <si>
    <t xml:space="preserve">Monday - Nov 17</t>
  </si>
  <si>
    <t xml:space="preserve">Tuesday - Nov 18</t>
  </si>
  <si>
    <t xml:space="preserve">Wednesday - Nov 19</t>
  </si>
  <si>
    <t xml:space="preserve">Thursday - Nov 20</t>
  </si>
  <si>
    <t xml:space="preserve">Friday - Nov 21</t>
  </si>
  <si>
    <t xml:space="preserve">Saturday - Nov 22</t>
  </si>
  <si>
    <t xml:space="preserve">Sunday - Nov 23</t>
  </si>
  <si>
    <t xml:space="preserve">Outdoor Passion 2014                            Eps. 2</t>
  </si>
  <si>
    <t xml:space="preserve">The Lodge Season 3                           Eps. 2</t>
  </si>
  <si>
    <t xml:space="preserve">The New Fly Fisher VII       Eps. 29</t>
  </si>
  <si>
    <t xml:space="preserve">Facts of Fishing Season 6   Eps. 9</t>
  </si>
  <si>
    <t xml:space="preserve">The Kayak Fishing Show Season 4  Eps. 3</t>
  </si>
  <si>
    <t xml:space="preserve">Outdoor Passion 2014                            Eps. 3</t>
  </si>
  <si>
    <t xml:space="preserve">The Lodge Season 3                           Eps. 3</t>
  </si>
  <si>
    <t xml:space="preserve">The New Fly Fisher VII       Eps. 30</t>
  </si>
  <si>
    <t xml:space="preserve">Facts of Fishing Season 6   Eps. 10</t>
  </si>
  <si>
    <t xml:space="preserve">The Kayak Fishing Show Season 4  Eps. 4</t>
  </si>
  <si>
    <t xml:space="preserve">Jimmy Houston Outdoors         S37 Eps. 6</t>
  </si>
  <si>
    <t xml:space="preserve">IGFA Saltwater Adventures Season 2    Eps. 2</t>
  </si>
  <si>
    <t xml:space="preserve">The Lodge Season 3                           Eps. 4</t>
  </si>
  <si>
    <t xml:space="preserve">The New Fly Fisher VII       Eps. 31*</t>
  </si>
  <si>
    <t xml:space="preserve">Facts of Fishing Season 6   Eps. 11</t>
  </si>
  <si>
    <t xml:space="preserve">The Kayak Fishing Show Season 4  Eps. 5</t>
  </si>
  <si>
    <t xml:space="preserve">Jarrett Edwards Outdoors Season 6  Eps. 6</t>
  </si>
  <si>
    <t xml:space="preserve">IGFA Saltwater Adventures Season 2    Eps. 3</t>
  </si>
  <si>
    <t xml:space="preserve">The New Fly Fisher VIII      Eps. 1</t>
  </si>
  <si>
    <t xml:space="preserve">The Kayak Fishing Show Season 4  Eps. 6</t>
  </si>
  <si>
    <t xml:space="preserve">John Gillespie's Water &amp; Woods 2014 -        Eps. 46</t>
  </si>
  <si>
    <t xml:space="preserve">Reel Animals 2014           Eps. 8</t>
  </si>
  <si>
    <t xml:space="preserve">Facts of Fishing Season 7   Eps. 8</t>
  </si>
  <si>
    <t xml:space="preserve">Fish TV 2015                     Eps. 7</t>
  </si>
  <si>
    <t xml:space="preserve">Wild Fish Wild Places 2014             Eps. 7</t>
  </si>
  <si>
    <t xml:space="preserve">Hooked Up with Tom Colicchio Season 1                         Eps. 8</t>
  </si>
  <si>
    <t xml:space="preserve">In the Loop Season 1       Eps. 5</t>
  </si>
  <si>
    <t xml:space="preserve">South Bend's Lunkerville Season 9    Eps. 7</t>
  </si>
  <si>
    <t xml:space="preserve">Wheels &amp; Reels                     Eps. 7</t>
  </si>
  <si>
    <t xml:space="preserve">Pesca Season 1                 Eps. 2</t>
  </si>
  <si>
    <t xml:space="preserve">Sport Fishing on the Fly 2014         Eps. 7</t>
  </si>
  <si>
    <t xml:space="preserve">Mitch &amp; Matt's Big Fish Season 1       Eps. 7</t>
  </si>
  <si>
    <t xml:space="preserve"> Jack Link's Major League Fishing Tournament 1                                   Eps. 6</t>
  </si>
  <si>
    <t xml:space="preserve">Force on Force Season 2                   Eps. 7</t>
  </si>
  <si>
    <t xml:space="preserve">Extreme Angler Season 12       Eps. 7</t>
  </si>
  <si>
    <t xml:space="preserve">Fishing 411 Season 7        Eps. 7</t>
  </si>
  <si>
    <t xml:space="preserve">American Fly Guide 2014         Eps. 5</t>
  </si>
  <si>
    <t xml:space="preserve">Belize Outdoors                                Eps. 7</t>
  </si>
  <si>
    <t xml:space="preserve">Fishing With Joe Bucher S25  Eps. 7</t>
  </si>
  <si>
    <t xml:space="preserve">Fly Nation Season 2          Eps. 2</t>
  </si>
  <si>
    <t xml:space="preserve">Skeeter BassChamps 2014 - Eps. 7</t>
  </si>
  <si>
    <t xml:space="preserve"> Hookin' Up with Nick &amp; Mariko Season 1      Eps. 7</t>
  </si>
  <si>
    <t xml:space="preserve">Guided with Mark Melnyk Season 1            Eps. 7</t>
  </si>
  <si>
    <t xml:space="preserve">Florida Aventure Quest Season 6  Eps. 4</t>
  </si>
  <si>
    <t xml:space="preserve">The Session Season 2     Eps. 2</t>
  </si>
  <si>
    <t xml:space="preserve">Ultimate Catch Season 2       Eps. 7</t>
  </si>
  <si>
    <t xml:space="preserve">JP DeRose Breaking Boundaries Season 1  Eps. 7</t>
  </si>
  <si>
    <t xml:space="preserve">Hooked on Utah                          Eps. 7</t>
  </si>
  <si>
    <t xml:space="preserve">Musky Hunter Season 8      Eps. 7</t>
  </si>
  <si>
    <t xml:space="preserve">The Hook &amp; the Cook Season 1   Eps. 7</t>
  </si>
  <si>
    <t xml:space="preserve">Bill Boyce's Baja Season 1  Eps. 7</t>
  </si>
  <si>
    <t xml:space="preserve">Angler West TV 2014      Eps. 7</t>
  </si>
  <si>
    <t xml:space="preserve">Mark Berg's Fishing Addiction Season 5                      Eps. 7</t>
  </si>
  <si>
    <t xml:space="preserve">Beyond the Cast with JP DeRose  Eps. 7</t>
  </si>
  <si>
    <t xml:space="preserve">Fishing with Bill Miller S1  Eps. 7</t>
  </si>
  <si>
    <t xml:space="preserve">Krappie Kings TV Season 1      Eps. 7</t>
  </si>
  <si>
    <t xml:space="preserve">Inside Sportfishing 2013     Eps. 20</t>
  </si>
  <si>
    <t xml:space="preserve">The Next Bite Season 10      Eps. 7</t>
  </si>
  <si>
    <t xml:space="preserve">The Fish Finders Season 2     Eps. 7</t>
  </si>
  <si>
    <t xml:space="preserve">Pesca Season 1               Eps. 1 </t>
  </si>
  <si>
    <t xml:space="preserve">ICE TEAM 2013                                  Eps. 1</t>
  </si>
  <si>
    <t xml:space="preserve">Westcoast sporting journal Season 3          Eps. 7</t>
  </si>
  <si>
    <t xml:space="preserve">Big Coast Sportfishing Season 7         Eps. 2</t>
  </si>
  <si>
    <t xml:space="preserve">ICE TEAM 2013                                  Eps. 2</t>
  </si>
  <si>
    <t xml:space="preserve">Know Fishing Season 1               Eps. 7</t>
  </si>
  <si>
    <t xml:space="preserve">Lindner's Ultimate Angler      Eps. 7</t>
  </si>
  <si>
    <t xml:space="preserve">South Bend's Lunkerville Season 8           Eps. 2</t>
  </si>
  <si>
    <t xml:space="preserve">FLW Tour 2014                                       Eps. 1</t>
  </si>
  <si>
    <t xml:space="preserve">Fishing The Flats Season 13  Eps. 7</t>
  </si>
  <si>
    <t xml:space="preserve">Fishing Expedition Amazonia Season 1        Eps. 7</t>
  </si>
  <si>
    <t xml:space="preserve">Outdoor Passion 2013                   Eps. 7</t>
  </si>
  <si>
    <t xml:space="preserve">Sportsman 360 TV Season 2       Eps. 7</t>
  </si>
  <si>
    <t xml:space="preserve">Hooked on Africa Season 1           Eps. 7</t>
  </si>
  <si>
    <t xml:space="preserve">Fishful Thinker Season 8        Eps. 7</t>
  </si>
  <si>
    <t xml:space="preserve">Lindner's Angling Edge 2014           Eps. 1</t>
  </si>
  <si>
    <t xml:space="preserve">Bass 2 Billfish with Peter Miller   Season 1  Eps. 20</t>
  </si>
  <si>
    <t xml:space="preserve">Orvis Guide to Fly Fishing            Eps. 7</t>
  </si>
  <si>
    <t xml:space="preserve">George Poveromo - S14          Eps. 7</t>
  </si>
  <si>
    <t xml:space="preserve">Canadian Sportfishing Season 25  Eps. 7</t>
  </si>
  <si>
    <t xml:space="preserve">The Next Bite Season 10    Eps. 2</t>
  </si>
  <si>
    <t xml:space="preserve">The Scott Martin Challenge 2014     Eps. 8</t>
  </si>
  <si>
    <t xml:space="preserve">The Legacy Experience Season 1      Eps. 7</t>
  </si>
  <si>
    <t xml:space="preserve">Fins 'n Skins 2014              Eps. 1</t>
  </si>
  <si>
    <t xml:space="preserve">Lost Lake Season 2                   Eps. 7</t>
  </si>
  <si>
    <t xml:space="preserve">South Bend's Lunkerville Season 9           Eps. 2</t>
  </si>
  <si>
    <t xml:space="preserve">Canadian Sportfishing Season 26  Eps. 10</t>
  </si>
  <si>
    <t xml:space="preserve">Flatsclass 2014                               Eps. 7</t>
  </si>
  <si>
    <t xml:space="preserve">Bob Izumi Real Fishing 2012     Eps. 7</t>
  </si>
  <si>
    <t xml:space="preserve">Bob Izumi Real Fishing 2013     Eps. 7</t>
  </si>
  <si>
    <t xml:space="preserve">ICE FISHING</t>
  </si>
  <si>
    <t xml:space="preserve">Monday - Nov 24</t>
  </si>
  <si>
    <t xml:space="preserve">Tuesday - Nov 25</t>
  </si>
  <si>
    <t xml:space="preserve">Wednesday - Nov 26</t>
  </si>
  <si>
    <t xml:space="preserve">Thursday - Nov 27</t>
  </si>
  <si>
    <t xml:space="preserve">Friday - Nov 28</t>
  </si>
  <si>
    <t xml:space="preserve">Saturday - Nov 29</t>
  </si>
  <si>
    <t xml:space="preserve">Sunday - Nov 30</t>
  </si>
  <si>
    <t xml:space="preserve">Outdoor Passion 2014                            Eps. 4</t>
  </si>
  <si>
    <t xml:space="preserve">The Lodge Season 3                           Eps. 5</t>
  </si>
  <si>
    <t xml:space="preserve">The New Fly Fisher VIII      Eps. 2</t>
  </si>
  <si>
    <t xml:space="preserve">Facts of Fishing Season 6   Eps. 12*</t>
  </si>
  <si>
    <t xml:space="preserve">The Kayak Fishing Show Season 4  Eps. 7</t>
  </si>
  <si>
    <t xml:space="preserve">Outdoor Passion 2014                            Eps. 5</t>
  </si>
  <si>
    <t xml:space="preserve">The Lodge Season 3                           Eps. 6</t>
  </si>
  <si>
    <t xml:space="preserve">The New Fly Fisher VIII      Eps. 3</t>
  </si>
  <si>
    <t xml:space="preserve">Facts of Fishing Season 7   Eps. 1</t>
  </si>
  <si>
    <t xml:space="preserve">The Kayak Fishing Show Season 4  Eps. 8</t>
  </si>
  <si>
    <t xml:space="preserve">Jimmy Houston Outdoors         S37 Eps. 7</t>
  </si>
  <si>
    <t xml:space="preserve">IGFA Saltwater Adventures Season 2    Eps. 4</t>
  </si>
  <si>
    <t xml:space="preserve">The Lodge Season 3                           Eps. 7</t>
  </si>
  <si>
    <t xml:space="preserve">The New Fly Fisher VIII      Eps. 4</t>
  </si>
  <si>
    <t xml:space="preserve">Facts of Fishing Season 7   Eps. 2</t>
  </si>
  <si>
    <t xml:space="preserve">The Kayak Fishing Show Season 4  Eps. 9</t>
  </si>
  <si>
    <t xml:space="preserve">Jarrett Edwards Outdoors Season 6  Eps. 7</t>
  </si>
  <si>
    <t xml:space="preserve">IGFA Saltwater Adventures Season 2    Eps. 5</t>
  </si>
  <si>
    <t xml:space="preserve">The New Fly Fisher VIII      Eps. 5</t>
  </si>
  <si>
    <t xml:space="preserve">The Kayak Fishing Show Season 4  Eps. 10</t>
  </si>
  <si>
    <t xml:space="preserve">Reel Animals 2014           Eps. 9</t>
  </si>
  <si>
    <t xml:space="preserve">Facts of Fishing Season 7   Eps. 9</t>
  </si>
  <si>
    <t xml:space="preserve">Wild Fish Wild Places 2014             Eps. 8</t>
  </si>
  <si>
    <t xml:space="preserve">Hooked Up with Tom Colicchio Season 1                         Eps. 9</t>
  </si>
  <si>
    <t xml:space="preserve">South Bend's Lunkerville Season 9    Eps. 8</t>
  </si>
  <si>
    <t xml:space="preserve">Wheels &amp; Reels                     Eps. 8</t>
  </si>
  <si>
    <t xml:space="preserve">Pesca Season 1                 Eps. 3</t>
  </si>
  <si>
    <t xml:space="preserve">Sport Fishing on the Fly 2014         Eps. 8</t>
  </si>
  <si>
    <t xml:space="preserve">Rod &amp; Rucksack Season 1              Eps. 1</t>
  </si>
  <si>
    <t xml:space="preserve">BC Outdoors Sportfishing TV   Season 3   Eps. 7</t>
  </si>
  <si>
    <t xml:space="preserve">Mitch &amp; Matt's Big Fish Season 1       Eps. 8</t>
  </si>
  <si>
    <t xml:space="preserve"> Jack Link's Major League Fishing Tournament 1                                   Eps. 7*</t>
  </si>
  <si>
    <t xml:space="preserve">Force on Force Season 2                   Eps. 8*</t>
  </si>
  <si>
    <t xml:space="preserve">Extreme Angler Season 12       Eps. 8</t>
  </si>
  <si>
    <t xml:space="preserve">American Fly Guide 2014         Eps. 6</t>
  </si>
  <si>
    <t xml:space="preserve">Belize Outdoors                                Eps. 8</t>
  </si>
  <si>
    <t xml:space="preserve">Fishing With Joe Bucher S25  Eps. 8</t>
  </si>
  <si>
    <t xml:space="preserve">Fly Nation Season 2          Eps. 3</t>
  </si>
  <si>
    <t xml:space="preserve">Skeeter BassChamps 2014 - Eps. 8</t>
  </si>
  <si>
    <t xml:space="preserve"> Hookin' Up with Nick &amp; Mariko Season 1      Eps. 8</t>
  </si>
  <si>
    <t xml:space="preserve">Guided with Mark Melnyk Season 1            Eps. 8</t>
  </si>
  <si>
    <t xml:space="preserve">Florida Aventure Quest Season 6  Eps. 5</t>
  </si>
  <si>
    <t xml:space="preserve">The Session Season 2     Eps. 3</t>
  </si>
  <si>
    <t xml:space="preserve">Ultimate Catch Season 2       Eps. 8</t>
  </si>
  <si>
    <t xml:space="preserve">JP DeRose Breaking Boundaries Season 1  Eps. 8</t>
  </si>
  <si>
    <t xml:space="preserve">Hooked on Utah                          Eps. 8</t>
  </si>
  <si>
    <t xml:space="preserve">Musky Hunter Season 8      Eps. 8</t>
  </si>
  <si>
    <t xml:space="preserve">The Hook &amp; the Cook Season 1   Eps. 8</t>
  </si>
  <si>
    <t xml:space="preserve">Bill Boyce's Baja Season 1  Eps. 8</t>
  </si>
  <si>
    <t xml:space="preserve">Angler West TV 2014      Eps. 8</t>
  </si>
  <si>
    <t xml:space="preserve">Mark Berg's Fishing Addiction Season 5                      Eps. 8</t>
  </si>
  <si>
    <t xml:space="preserve">Beyond the Cast with JP DeRose  Eps. 8</t>
  </si>
  <si>
    <t xml:space="preserve">Fishing with Bill Miller S1  Eps. 8</t>
  </si>
  <si>
    <t xml:space="preserve">Krappie Kings TV Season 1      Eps. 8</t>
  </si>
  <si>
    <t xml:space="preserve">Inside Sportfishing 2013     Eps. 21</t>
  </si>
  <si>
    <t xml:space="preserve">The Next Bite Season 10      Eps. 8</t>
  </si>
  <si>
    <t xml:space="preserve">The Fish Finders Season 2     Eps. 8</t>
  </si>
  <si>
    <t xml:space="preserve">Pesca Season 1               Eps. 2</t>
  </si>
  <si>
    <t xml:space="preserve">John Gillespie's Water &amp; Woods 2014 -        Eps. 47</t>
  </si>
  <si>
    <t xml:space="preserve">Westcoast sporting journal Season 3          Eps. 8</t>
  </si>
  <si>
    <t xml:space="preserve">Big Coast Sportfishing Season 7         Eps. 3</t>
  </si>
  <si>
    <t xml:space="preserve">Fish TV 2015                     Eps. 8</t>
  </si>
  <si>
    <t xml:space="preserve">Know Fishing Season 1               Eps. 8</t>
  </si>
  <si>
    <t xml:space="preserve">Lindner's Ultimate Angler      Eps. 8</t>
  </si>
  <si>
    <t xml:space="preserve">FLW Tour 2014                                       Eps. 2</t>
  </si>
  <si>
    <t xml:space="preserve">Fishing The Flats Season 13  Eps. 8</t>
  </si>
  <si>
    <t xml:space="preserve">Fishing Expedition Amazonia Season 1        Eps. 8*</t>
  </si>
  <si>
    <t xml:space="preserve">Flatsclass 2014                               Eps. 8</t>
  </si>
  <si>
    <t xml:space="preserve">Sportsman 360 TV Season 2       Eps. 8</t>
  </si>
  <si>
    <t xml:space="preserve">Hooked on Africa Season 1           Eps. 8</t>
  </si>
  <si>
    <t xml:space="preserve">Fishful Thinker Season 8        Eps. 8</t>
  </si>
  <si>
    <t xml:space="preserve">Bob Izumi Real Fishing 2012     Eps. 8</t>
  </si>
  <si>
    <t xml:space="preserve">Bass 2 Billfish with Peter Miller   Season 1  Eps. 21</t>
  </si>
  <si>
    <t xml:space="preserve">Orvis Guide to Fly Fishing            Eps. 8</t>
  </si>
  <si>
    <t xml:space="preserve">George Poveromo - S14          Eps. 8</t>
  </si>
  <si>
    <t xml:space="preserve">Canadian Sportfishing Season 25  Eps. 8</t>
  </si>
  <si>
    <t xml:space="preserve">Bob Izumi Real Fishing 2013     Eps. 8</t>
  </si>
  <si>
    <t xml:space="preserve">The Scott Martin Challenge 2014     Eps. 9</t>
  </si>
  <si>
    <t xml:space="preserve">The Legacy Experience Season 1      Eps. 8</t>
  </si>
  <si>
    <t xml:space="preserve">Fins 'n Skins 2014              Eps. 2</t>
  </si>
  <si>
    <t xml:space="preserve">Lost Lake Season 2                   Eps. 8</t>
  </si>
  <si>
    <t xml:space="preserve">BC Outdoors Sportfishing TV   Season 3   Eps. 8</t>
  </si>
  <si>
    <t xml:space="preserve">WFN December 2014 Schedule</t>
  </si>
  <si>
    <t xml:space="preserve">Version 1. Issued:   Oct 28</t>
  </si>
  <si>
    <t xml:space="preserve">Monday - Dec 1</t>
  </si>
  <si>
    <t xml:space="preserve">Tuesday - Dec 2</t>
  </si>
  <si>
    <t xml:space="preserve">Wednesday - Dec 3</t>
  </si>
  <si>
    <t xml:space="preserve">Thursday - Dec 4</t>
  </si>
  <si>
    <t xml:space="preserve">Friday - Dec 5</t>
  </si>
  <si>
    <t xml:space="preserve">Saturday - Dec 6</t>
  </si>
  <si>
    <t xml:space="preserve">Sunday - Dec 7</t>
  </si>
  <si>
    <t xml:space="preserve">Outdoor Passion 2014                            Eps. 6</t>
  </si>
  <si>
    <t xml:space="preserve">The Lodge Season 3                           Eps. 8</t>
  </si>
  <si>
    <t xml:space="preserve">The New Fly Fisher VIII      Eps. 6</t>
  </si>
  <si>
    <t xml:space="preserve">Facts of Fishing Season 7   Eps. 3</t>
  </si>
  <si>
    <t xml:space="preserve">Outdoor Passion 2014                            Eps. 7</t>
  </si>
  <si>
    <t xml:space="preserve">The Lodge Season 3                           Eps. 9</t>
  </si>
  <si>
    <t xml:space="preserve">The New Fly Fisher VIII      Eps. 7</t>
  </si>
  <si>
    <t xml:space="preserve">Facts of Fishing Season 7   Eps. 4</t>
  </si>
  <si>
    <t xml:space="preserve">Jimmy Houston Outdoors         S37 Eps. 8</t>
  </si>
  <si>
    <t xml:space="preserve">IGFA Saltwater Adventures Season 2    Eps. 6</t>
  </si>
  <si>
    <t xml:space="preserve">The Lodge Season 3                           Eps. 10*</t>
  </si>
  <si>
    <t xml:space="preserve">The New Fly Fisher VIII      Eps. 8</t>
  </si>
  <si>
    <t xml:space="preserve"> Kayak Bassin'                   Season 3       Eps. 2</t>
  </si>
  <si>
    <t xml:space="preserve">Jarrett Edwards Outdoors Season 6  Eps. 8</t>
  </si>
  <si>
    <t xml:space="preserve">IGFA Saltwater Adventures Season 2    Eps. 7</t>
  </si>
  <si>
    <t xml:space="preserve">The New Fly Fisher VIII      Eps. 9</t>
  </si>
  <si>
    <t xml:space="preserve"> Kayak Bassin'                   Season 3       Eps. 3</t>
  </si>
  <si>
    <t xml:space="preserve">Reel Animals 2014           Eps. 10</t>
  </si>
  <si>
    <t xml:space="preserve">Facts of Fishing Season 7   Eps. 10</t>
  </si>
  <si>
    <t xml:space="preserve">Wild Fish Wild Places 2014             Eps. 9</t>
  </si>
  <si>
    <t xml:space="preserve">Hooked Up with Tom Colicchio Season 1                         Eps. 10</t>
  </si>
  <si>
    <t xml:space="preserve">World Fishing Journal Season 2 Eps 4</t>
  </si>
  <si>
    <t xml:space="preserve">South Bend's Lunkerville Season 9    Eps. 9</t>
  </si>
  <si>
    <t xml:space="preserve">Wheels &amp; Reels                     Eps. 9</t>
  </si>
  <si>
    <t xml:space="preserve">Pesca Season 1                 Eps. 4</t>
  </si>
  <si>
    <t xml:space="preserve">Sport Fishing on the Fly 2014         Eps. 9</t>
  </si>
  <si>
    <t xml:space="preserve">Rod &amp; Rucksack Season 1              Eps. 2</t>
  </si>
  <si>
    <t xml:space="preserve">Mitch &amp; Matt's Big Fish Season 1       Eps. 9</t>
  </si>
  <si>
    <t xml:space="preserve"> Jack Link's Major League Fishing Tournament 2                                   Eps. 1</t>
  </si>
  <si>
    <t xml:space="preserve">Force on Force Season 3                   Eps. 1</t>
  </si>
  <si>
    <t xml:space="preserve">Extreme Angler Season 12       Eps. 9</t>
  </si>
  <si>
    <t xml:space="preserve">Fishing 411 Season 7        Eps. 8</t>
  </si>
  <si>
    <t xml:space="preserve">American Fly Guide 2014         Eps. 7</t>
  </si>
  <si>
    <t xml:space="preserve">Belize Outdoors                                Eps. 9</t>
  </si>
  <si>
    <t xml:space="preserve">Fishing With Joe Bucher S25  Eps. 9</t>
  </si>
  <si>
    <t xml:space="preserve">Fly Nation Season 2          Eps. 4</t>
  </si>
  <si>
    <t xml:space="preserve">Skeeter BassChamps 2014 - Eps. 9</t>
  </si>
  <si>
    <t xml:space="preserve"> Hookin' Up with Nick &amp; Mariko Season 1      Eps. 9</t>
  </si>
  <si>
    <t xml:space="preserve">Guided with Mark Melnyk Season 1            Eps. 9</t>
  </si>
  <si>
    <t xml:space="preserve">Florida Aventure Quest Season 6  Eps. 6</t>
  </si>
  <si>
    <t xml:space="preserve">The Session Season 2     Eps. 4</t>
  </si>
  <si>
    <t xml:space="preserve">Ultimate Catch Season 2       Eps. 9</t>
  </si>
  <si>
    <t xml:space="preserve">JP DeRose Breaking Boundaries Season 1  Eps. 9</t>
  </si>
  <si>
    <t xml:space="preserve">Hooked on Utah                          Eps. 9</t>
  </si>
  <si>
    <t xml:space="preserve">Musky Hunter Season 8      Eps. 9</t>
  </si>
  <si>
    <t xml:space="preserve">The Hook &amp; the Cook Season 1   Eps. 9</t>
  </si>
  <si>
    <t xml:space="preserve">Bill Boyce's Baja Season 1  Eps. 9</t>
  </si>
  <si>
    <t xml:space="preserve">Angler West TV 2014      Eps. 9</t>
  </si>
  <si>
    <t xml:space="preserve">Mark Berg's Fishing Addiction Season 5                      Eps. 9</t>
  </si>
  <si>
    <t xml:space="preserve">Beyond the Cast with JP DeRose  Eps. 9</t>
  </si>
  <si>
    <t xml:space="preserve">Fishing with Bill Miller S1  Eps. 9</t>
  </si>
  <si>
    <t xml:space="preserve">Krappie Kings TV Season 1      Eps. 9*</t>
  </si>
  <si>
    <t xml:space="preserve">Inside Sportfishing 2013     Eps. 22</t>
  </si>
  <si>
    <t xml:space="preserve">The Next Bite Season 10      Eps. 9</t>
  </si>
  <si>
    <t xml:space="preserve">The Fish Finders Season 2     Eps. 9</t>
  </si>
  <si>
    <t xml:space="preserve">Pesca Season 1               Eps. 3</t>
  </si>
  <si>
    <t xml:space="preserve">John Gillespie's Water &amp; Woods 2014 -        Eps. 48</t>
  </si>
  <si>
    <t xml:space="preserve">Westcoast sporting journal Season 3          Eps. 9</t>
  </si>
  <si>
    <t xml:space="preserve">Big Coast Sportfishing Season 7         Eps. 4</t>
  </si>
  <si>
    <t xml:space="preserve">Fish TV 2015                     Eps. 9</t>
  </si>
  <si>
    <t xml:space="preserve">Know Fishing Season 1               Eps. 9</t>
  </si>
  <si>
    <t xml:space="preserve">Lindner's Ultimate Angler      Eps. 9</t>
  </si>
  <si>
    <t xml:space="preserve">FLW Tour 2014                                       Eps. 3</t>
  </si>
  <si>
    <t xml:space="preserve">Fishing The Flats Season 13  Eps. 9</t>
  </si>
  <si>
    <t xml:space="preserve">Fins 'n Skins 2015             Eps. 1 (P)</t>
  </si>
  <si>
    <t xml:space="preserve">Flatsclass 2014                               Eps. 9</t>
  </si>
  <si>
    <t xml:space="preserve">Sportsman 360 TV Season 2       Eps. 9</t>
  </si>
  <si>
    <t xml:space="preserve">Hooked on Africa Season 1           Eps. 9</t>
  </si>
  <si>
    <t xml:space="preserve">Fishful Thinker Season 8        Eps. 9</t>
  </si>
  <si>
    <t xml:space="preserve">Bob Izumi Real Fishing 2012     Eps. 9</t>
  </si>
  <si>
    <t xml:space="preserve">Bass 2 Billfish with Peter Miller   Season 1  Eps. 22</t>
  </si>
  <si>
    <t xml:space="preserve">Orvis Guide to Fly Fishing            Eps. 9</t>
  </si>
  <si>
    <t xml:space="preserve">George Poveromo - S14          Eps. 9</t>
  </si>
  <si>
    <t xml:space="preserve">Canadian Sportfishing Season 25  Eps. 9</t>
  </si>
  <si>
    <t xml:space="preserve">Bob Izumi Real Fishing 2013     Eps. 9</t>
  </si>
  <si>
    <t xml:space="preserve">The Scott Martin Challenge 2014     Eps. 10</t>
  </si>
  <si>
    <t xml:space="preserve">The Legacy Experience Season 1      Eps. 9</t>
  </si>
  <si>
    <t xml:space="preserve">Fins 'n Skins 2014              Eps. 3</t>
  </si>
  <si>
    <t xml:space="preserve">Lost Lake Season 2                   Eps. 9</t>
  </si>
  <si>
    <t xml:space="preserve">BC Outdoors Sportfishing TV   Season 3   Eps. 9</t>
  </si>
  <si>
    <t xml:space="preserve">Monday - Dec 8</t>
  </si>
  <si>
    <t xml:space="preserve">Tuesday - Dec 9</t>
  </si>
  <si>
    <t xml:space="preserve">Wednesday - Dec 10</t>
  </si>
  <si>
    <t xml:space="preserve">Thursday - Dec 11</t>
  </si>
  <si>
    <t xml:space="preserve">Friday - Dec 12</t>
  </si>
  <si>
    <t xml:space="preserve">Saturday - Dec 13</t>
  </si>
  <si>
    <t xml:space="preserve">Sunday - Dec 14</t>
  </si>
  <si>
    <t xml:space="preserve">Outdoor Passion 2014                            Eps. 8</t>
  </si>
  <si>
    <t xml:space="preserve">The Lodge Season 2                           Eps. 1</t>
  </si>
  <si>
    <t xml:space="preserve">The New Fly Fisher VIII      Eps. 10</t>
  </si>
  <si>
    <t xml:space="preserve">The Kayak Fishing Show Season 4  Eps. 11</t>
  </si>
  <si>
    <t xml:space="preserve">Outdoor Passion 2014                            Eps. 9</t>
  </si>
  <si>
    <t xml:space="preserve">The Lodge Season 2                           Eps. 2</t>
  </si>
  <si>
    <t xml:space="preserve">The New Fly Fisher VIII      Eps. 11</t>
  </si>
  <si>
    <t xml:space="preserve">The Kayak Fishing Show Season 4  Eps. 12</t>
  </si>
  <si>
    <t xml:space="preserve">Jimmy Houston Outdoors         S37 Eps. 9</t>
  </si>
  <si>
    <t xml:space="preserve">IGFA Saltwater Adventures Season 2    Eps. 8</t>
  </si>
  <si>
    <t xml:space="preserve">The New Fly Fisher VIII      Eps. 12</t>
  </si>
  <si>
    <t xml:space="preserve"> Kayak Bassin'                   Season 3       Eps. 4</t>
  </si>
  <si>
    <t xml:space="preserve">IGFA Saltwater Adventures Season 2    Eps. 9</t>
  </si>
  <si>
    <t xml:space="preserve">The New Fly Fisher VIII      Eps. 13*</t>
  </si>
  <si>
    <t xml:space="preserve"> Kayak Bassin'                   Season 3       Eps. 5</t>
  </si>
  <si>
    <t xml:space="preserve">Reel Animals 2014           Eps. 11</t>
  </si>
  <si>
    <t xml:space="preserve">Facts of Fishing Season 7   Eps. 11</t>
  </si>
  <si>
    <t xml:space="preserve">Wild Fish Wild Places 2014             Eps. 10</t>
  </si>
  <si>
    <t xml:space="preserve">Hooked Up with Tom Colicchio Season 1                         Eps. 11</t>
  </si>
  <si>
    <t xml:space="preserve">In the Loop Season 1       Eps. 6</t>
  </si>
  <si>
    <t xml:space="preserve">South Bend's Lunkerville Season 9    Eps. 10</t>
  </si>
  <si>
    <t xml:space="preserve">Wheels &amp; Reels                     Eps. 10*</t>
  </si>
  <si>
    <t xml:space="preserve">Pesca Season 1                 Eps. 5</t>
  </si>
  <si>
    <t xml:space="preserve">Sport Fishing on the Fly 2014         Eps. 10</t>
  </si>
  <si>
    <t xml:space="preserve">Rod &amp; Rucksack Season 1              Eps. 3</t>
  </si>
  <si>
    <t xml:space="preserve">Mitch &amp; Matt's Big Fish Season 1       Eps. 10*</t>
  </si>
  <si>
    <t xml:space="preserve"> Jack Link's Major League Fishing Tournament 2                                   Eps. 2</t>
  </si>
  <si>
    <t xml:space="preserve">Force on Force Season 3                   Eps. 2</t>
  </si>
  <si>
    <t xml:space="preserve">Extreme Angler Season 12       Eps. 10</t>
  </si>
  <si>
    <t xml:space="preserve">Fishing 411 Season 7        Eps. 9</t>
  </si>
  <si>
    <t xml:space="preserve">Jarrett Edwards Outdoors Season 6  Eps. 9</t>
  </si>
  <si>
    <t xml:space="preserve">American Fly Guide 2014         Eps. 8</t>
  </si>
  <si>
    <t xml:space="preserve">Belize Outdoors                                Eps. 10</t>
  </si>
  <si>
    <t xml:space="preserve">Fishing With Joe Bucher S25  Eps. 10</t>
  </si>
  <si>
    <t xml:space="preserve">Fly Nation Season 2          Eps. 5</t>
  </si>
  <si>
    <t xml:space="preserve">Skeeter BassChamps 2014 - Eps. 10</t>
  </si>
  <si>
    <t xml:space="preserve"> Hookin' Up with Nick &amp; Mariko Season 1      Eps. 10</t>
  </si>
  <si>
    <t xml:space="preserve">Guided with Mark Melnyk Season 1            Eps. 10</t>
  </si>
  <si>
    <t xml:space="preserve">Florida Aventure Quest Season 6  Eps. 7</t>
  </si>
  <si>
    <t xml:space="preserve">The Session Season 2     Eps. 5</t>
  </si>
  <si>
    <t xml:space="preserve">Ultimate Catch Season 2       Eps. 10</t>
  </si>
  <si>
    <t xml:space="preserve">JP DeRose Breaking Boundaries Season 1  Eps. 10</t>
  </si>
  <si>
    <t xml:space="preserve">Hooked on Utah                          Eps. 10</t>
  </si>
  <si>
    <t xml:space="preserve">Musky Hunter Season 8      Eps. 10</t>
  </si>
  <si>
    <t xml:space="preserve">The Hook &amp; the Cook Season 1   Eps. 10</t>
  </si>
  <si>
    <t xml:space="preserve">Bill Boyce's Baja Season 1  Eps. 10</t>
  </si>
  <si>
    <t xml:space="preserve">Angler West TV 2014      Eps. 10</t>
  </si>
  <si>
    <t xml:space="preserve">Mark Berg's Fishing Addiction Season 5                      Eps. 10*</t>
  </si>
  <si>
    <t xml:space="preserve">Beyond the Cast with JP DeRose  Eps. 10</t>
  </si>
  <si>
    <t xml:space="preserve">Fishing with Bill Miller S1  Eps. 10</t>
  </si>
  <si>
    <t xml:space="preserve">Big City Fishing Season 3                  Eps. 1</t>
  </si>
  <si>
    <t xml:space="preserve">Inside Sportfishing 2013     Eps. 23</t>
  </si>
  <si>
    <t xml:space="preserve">The Next Bite Season 10      Eps. 10</t>
  </si>
  <si>
    <t xml:space="preserve">The Fish Finders Season 2     Eps. 10</t>
  </si>
  <si>
    <t xml:space="preserve">Pesca Season 1               Eps. 4</t>
  </si>
  <si>
    <t xml:space="preserve">John Gillespie's Water &amp; Woods 2014 -        Eps. 49</t>
  </si>
  <si>
    <t xml:space="preserve">Westcoast sporting journal Season 3          Eps. 10</t>
  </si>
  <si>
    <t xml:space="preserve">Big Coast Sportfishing Season 7         Eps. 5</t>
  </si>
  <si>
    <t xml:space="preserve">Fish TV 2015                     Eps. 10</t>
  </si>
  <si>
    <t xml:space="preserve">Know Fishing Season 1               Eps. 10*</t>
  </si>
  <si>
    <t xml:space="preserve">Lindner's Ultimate Angler      Eps. 10</t>
  </si>
  <si>
    <t xml:space="preserve">FLW Tour 2014                                       Eps. 4</t>
  </si>
  <si>
    <t xml:space="preserve">Fishing The Flats Season 13  Eps. 10</t>
  </si>
  <si>
    <t xml:space="preserve">Fins 'n Skins 2015             Eps. 2</t>
  </si>
  <si>
    <t xml:space="preserve">Flatsclass 2014                               Eps. 10</t>
  </si>
  <si>
    <t xml:space="preserve">Sportsman 360 TV Season 2       Eps. 10*</t>
  </si>
  <si>
    <t xml:space="preserve">Hooked on Africa Season 1           Eps. 10</t>
  </si>
  <si>
    <t xml:space="preserve">Fishful Thinker Season 8        Eps. 10</t>
  </si>
  <si>
    <t xml:space="preserve">Bob Izumi Real Fishing 2012     Eps. 10</t>
  </si>
  <si>
    <t xml:space="preserve">Bass 2 Billfish with Peter Miller   Season 1  Eps. 23</t>
  </si>
  <si>
    <t xml:space="preserve">Orvis Guide to Fly Fishing            Eps. 10</t>
  </si>
  <si>
    <t xml:space="preserve">George Poveromo - S14          Eps. 10</t>
  </si>
  <si>
    <t xml:space="preserve">Canadian Sportfishing Season 25  Eps. 10</t>
  </si>
  <si>
    <t xml:space="preserve">Bob Izumi Real Fishing 2013     Eps. 10</t>
  </si>
  <si>
    <t xml:space="preserve">The Scott Martin Challenge 2014     Eps. 11</t>
  </si>
  <si>
    <t xml:space="preserve">The Legacy Experience Season 1      Eps. 10*</t>
  </si>
  <si>
    <t xml:space="preserve">Fins 'n Skins 2014              Eps. 4*</t>
  </si>
  <si>
    <t xml:space="preserve">Lost Lake Season 2                   Eps. 10</t>
  </si>
  <si>
    <t xml:space="preserve">BC Outdoors Sportfishing TV   Season 3   Eps. 10</t>
  </si>
  <si>
    <t xml:space="preserve">Monday - Dec 15</t>
  </si>
  <si>
    <t xml:space="preserve">Tuesday - Dec 16</t>
  </si>
  <si>
    <t xml:space="preserve">Wednesday - Dec 17</t>
  </si>
  <si>
    <t xml:space="preserve">Thursday - Dec 18</t>
  </si>
  <si>
    <t xml:space="preserve">Friday - Dec 19</t>
  </si>
  <si>
    <t xml:space="preserve">Saturday - Dec 20</t>
  </si>
  <si>
    <t xml:space="preserve">Sunday - Dec 21</t>
  </si>
  <si>
    <t xml:space="preserve">Outdoor Passion 2014                            Eps. 10</t>
  </si>
  <si>
    <t xml:space="preserve">The New Fly Fisher 9      Eps. 1</t>
  </si>
  <si>
    <t xml:space="preserve">Outdoor Passion 2014                            Eps. 11</t>
  </si>
  <si>
    <t xml:space="preserve">The New Fly Fisher 9      Eps. 2</t>
  </si>
  <si>
    <t xml:space="preserve">The Kayak Fishing Show Season 4  Eps. 13*</t>
  </si>
  <si>
    <t xml:space="preserve">Jimmy Houston Outdoors         S37 Eps. 10</t>
  </si>
  <si>
    <t xml:space="preserve">IGFA Saltwater Adventures Season 2    Eps. 10</t>
  </si>
  <si>
    <t xml:space="preserve">The New Fly Fisher 9      Eps. 3</t>
  </si>
  <si>
    <t xml:space="preserve"> Kayak Bassin'                   Season 3       Eps. 6</t>
  </si>
  <si>
    <t xml:space="preserve">IGFA Saltwater Adventures Season 2    Eps. 11</t>
  </si>
  <si>
    <t xml:space="preserve">The New Fly Fisher 9      Eps. 4</t>
  </si>
  <si>
    <t xml:space="preserve"> Kayak Bassin'                   Season 3       Eps. 7</t>
  </si>
  <si>
    <t xml:space="preserve">Reel Animals 2014           Eps. 1</t>
  </si>
  <si>
    <t xml:space="preserve">Facts of Fishing Season 7   Eps. 12*</t>
  </si>
  <si>
    <t xml:space="preserve">Wild Fish Wild Places 2014             Eps. 11</t>
  </si>
  <si>
    <t xml:space="preserve">Hooked Up with Tom Colicchio Season 1                         Eps. 12*</t>
  </si>
  <si>
    <t xml:space="preserve">In the Loop Season 1       Eps. 7*</t>
  </si>
  <si>
    <t xml:space="preserve">South Bend's Lunkerville Season 9    Eps. 11</t>
  </si>
  <si>
    <t xml:space="preserve">Wheels &amp; Reels                     Eps. 1</t>
  </si>
  <si>
    <t xml:space="preserve">Pesca Season 1                 Eps. 6</t>
  </si>
  <si>
    <t xml:space="preserve">Sport Fishing on the Fly 2014         Eps. 11</t>
  </si>
  <si>
    <t xml:space="preserve">Rod &amp; Rucksack Season 1              Eps. 4</t>
  </si>
  <si>
    <t xml:space="preserve">Mitch &amp; Matt's Big Fish Season 1       Eps. 1</t>
  </si>
  <si>
    <t xml:space="preserve"> Jack Link's Major League Fishing Tournament 2                                   Eps. 3</t>
  </si>
  <si>
    <t xml:space="preserve">Force on Force Season 3                   Eps. 3</t>
  </si>
  <si>
    <t xml:space="preserve">Extreme Angler Season 12       Eps. 11</t>
  </si>
  <si>
    <t xml:space="preserve">Fishing 411 Season 7        Eps. 10</t>
  </si>
  <si>
    <t xml:space="preserve">Jarrett Edwards Outdoors Season 6  Eps. 10*</t>
  </si>
  <si>
    <t xml:space="preserve">American Fly Guide 2014         Eps. 9</t>
  </si>
  <si>
    <t xml:space="preserve">Belize Outdoors                                Eps. 11</t>
  </si>
  <si>
    <t xml:space="preserve">Fishing With Joe Bucher S25  Eps. 11</t>
  </si>
  <si>
    <t xml:space="preserve">Fly Nation Season 2          Eps. 6</t>
  </si>
  <si>
    <t xml:space="preserve">Skeeter BassChamps 2014 - Eps. 11</t>
  </si>
  <si>
    <t xml:space="preserve"> Hookin' Up with Nick &amp; Mariko Season 1      Eps. 11</t>
  </si>
  <si>
    <t xml:space="preserve">Guided with Mark Melnyk Season 1            Eps. 11*</t>
  </si>
  <si>
    <t xml:space="preserve">Florida Aventure Quest Season 6  Eps. 8*</t>
  </si>
  <si>
    <t xml:space="preserve">The Session Season 2     Eps. 6</t>
  </si>
  <si>
    <t xml:space="preserve">Ultimate Catch Season 2       Eps. 11</t>
  </si>
  <si>
    <t xml:space="preserve">JP DeRose Breaking Boundaries Season 1  Eps. 11</t>
  </si>
  <si>
    <t xml:space="preserve">Hooked on Utah                          Eps. 11</t>
  </si>
  <si>
    <t xml:space="preserve">Musky Hunter Season 8      Eps. 11</t>
  </si>
  <si>
    <t xml:space="preserve">The Hook &amp; the Cook Season 1   Eps. 11</t>
  </si>
  <si>
    <t xml:space="preserve">Bill Boyce's Baja Season 1  Eps. 11</t>
  </si>
  <si>
    <t xml:space="preserve">Angler West TV 2014      Eps. 11</t>
  </si>
  <si>
    <t xml:space="preserve">River Cottage Gone Fishin' Season 1                  Eps. 1 (P)</t>
  </si>
  <si>
    <t xml:space="preserve">Beyond the Cast with JP DeRose  Eps. 11</t>
  </si>
  <si>
    <t xml:space="preserve">Fishing with Bill Miller S1  Eps. 11</t>
  </si>
  <si>
    <t xml:space="preserve">Big City Fishing Season 3                  Eps. 2</t>
  </si>
  <si>
    <t xml:space="preserve">Inside Sportfishing 2013     Eps. 24</t>
  </si>
  <si>
    <t xml:space="preserve">The Next Bite Season 10      Eps. 11</t>
  </si>
  <si>
    <t xml:space="preserve">The Fish Finders Season 2     Eps. 11</t>
  </si>
  <si>
    <t xml:space="preserve">Pesca Season 1               Eps. 5</t>
  </si>
  <si>
    <t xml:space="preserve">John Gillespie's Water &amp; Woods 2014 -        Eps. 50</t>
  </si>
  <si>
    <t xml:space="preserve">Westcoast sporting journal Season 3          Eps. 11</t>
  </si>
  <si>
    <t xml:space="preserve">Big Coast Sportfishing Season 7         Eps. 6</t>
  </si>
  <si>
    <t xml:space="preserve">Fish TV 2015                     Eps. 11</t>
  </si>
  <si>
    <t xml:space="preserve">Know Fishing Season 1               Eps. 1</t>
  </si>
  <si>
    <t xml:space="preserve">Lindner's Ultimate Angler      Eps. 11</t>
  </si>
  <si>
    <t xml:space="preserve">Reel Animals 2014           Eps. 11*</t>
  </si>
  <si>
    <t xml:space="preserve">FLW Tour 2014                                       Eps. 5</t>
  </si>
  <si>
    <t xml:space="preserve">Fishing The Flats Season 13  Eps. 11</t>
  </si>
  <si>
    <t xml:space="preserve">Fins 'n Skins 2015             Eps. 3</t>
  </si>
  <si>
    <t xml:space="preserve">Flatsclass 2014                               Eps. 11</t>
  </si>
  <si>
    <t xml:space="preserve">Sportsman 360 TV Season 2       Eps. 1</t>
  </si>
  <si>
    <t xml:space="preserve">Hooked on Africa Season 1           Eps. 11</t>
  </si>
  <si>
    <t xml:space="preserve">Fishful Thinker Season 8        Eps. 11</t>
  </si>
  <si>
    <t xml:space="preserve">Bob Izumi Real Fishing 2012     Eps. 11</t>
  </si>
  <si>
    <t xml:space="preserve">Bass 2 Billfish with Peter Miller   Season 1  Eps. 24</t>
  </si>
  <si>
    <t xml:space="preserve">Orvis Guide to Fly Fishing            Eps. 11</t>
  </si>
  <si>
    <t xml:space="preserve">George Poveromo - S14          Eps. 11</t>
  </si>
  <si>
    <t xml:space="preserve">Canadian Sportfishing Season 25  Eps. 11</t>
  </si>
  <si>
    <t xml:space="preserve">Bob Izumi Real Fishing 2013     Eps. 11</t>
  </si>
  <si>
    <t xml:space="preserve">The Scott Martin Challenge 2014     Eps. 12</t>
  </si>
  <si>
    <t xml:space="preserve">The Legacy Experience Season 1      Eps. 1</t>
  </si>
  <si>
    <t xml:space="preserve">Fins 'n Skins 2013               Eps. 1</t>
  </si>
  <si>
    <t xml:space="preserve">Lost Lake Season 2                   Eps. 11</t>
  </si>
  <si>
    <t xml:space="preserve">BC Outdoors Sportfishing TV   Season 3   Eps. 11</t>
  </si>
  <si>
    <t xml:space="preserve">Monday - Dec 22</t>
  </si>
  <si>
    <t xml:space="preserve">Tuesday - Dec 23</t>
  </si>
  <si>
    <t xml:space="preserve">Wednesday - Dec 24</t>
  </si>
  <si>
    <t xml:space="preserve">Thursday - Dec 25</t>
  </si>
  <si>
    <t xml:space="preserve">Friday - Dec 26</t>
  </si>
  <si>
    <t xml:space="preserve">Saturday - Dec 27</t>
  </si>
  <si>
    <t xml:space="preserve">Sunday - Dec 28</t>
  </si>
  <si>
    <t xml:space="preserve">Outdoor Passion 2014                            Eps. 12</t>
  </si>
  <si>
    <t xml:space="preserve">The New Fly Fisher 9      Eps. 5</t>
  </si>
  <si>
    <t xml:space="preserve">The Kayak Fishing Show Season 5  Eps. 1</t>
  </si>
  <si>
    <t xml:space="preserve">Outdoor Passion 2014                            Eps. 13*</t>
  </si>
  <si>
    <t xml:space="preserve">The New Fly Fisher 9      Eps. 6</t>
  </si>
  <si>
    <t xml:space="preserve">Facts of Fishing Season 4   Eps. 1</t>
  </si>
  <si>
    <t xml:space="preserve">The Kayak Fishing Show Season 5  Eps. 2</t>
  </si>
  <si>
    <t xml:space="preserve">Jimmy Houston Outdoors         S37 Eps. 11</t>
  </si>
  <si>
    <t xml:space="preserve">IGFA Saltwater Adventures Season 2    Eps. 12</t>
  </si>
  <si>
    <t xml:space="preserve">The New Fly Fisher 9      Eps. 7</t>
  </si>
  <si>
    <t xml:space="preserve">Facts of Fishing Season 4   Eps. 2</t>
  </si>
  <si>
    <t xml:space="preserve"> Kayak Bassin'                   Season 3       Eps. 8</t>
  </si>
  <si>
    <t xml:space="preserve">IGFA Saltwater Adventures Season 2    Eps. 13*</t>
  </si>
  <si>
    <t xml:space="preserve">The New Fly Fisher 9      Eps. 8</t>
  </si>
  <si>
    <t xml:space="preserve"> Kayak Bassin'                   Season 3       Eps. 9</t>
  </si>
  <si>
    <t xml:space="preserve">Jarrett Edwards Outdoors Season 6  Eps. 10</t>
  </si>
  <si>
    <t xml:space="preserve">Reel Animals 2014           Eps. 2</t>
  </si>
  <si>
    <t xml:space="preserve">Angler West TV 2014      Eps. 12</t>
  </si>
  <si>
    <t xml:space="preserve">Big City Fishing Season 3                  Eps. 3</t>
  </si>
  <si>
    <t xml:space="preserve">Wild Fish Wild Places 2014             Eps. 13</t>
  </si>
  <si>
    <t xml:space="preserve">American Fly Guide 2014        Eps. 12</t>
  </si>
  <si>
    <t xml:space="preserve">Wild Fish Wild Places 2014             Eps. 12</t>
  </si>
  <si>
    <t xml:space="preserve">Crappie Time Season 3      Eps. 5</t>
  </si>
  <si>
    <t xml:space="preserve">Big Coast Sportfishing Season 7         Eps. 1</t>
  </si>
  <si>
    <t xml:space="preserve">Fish TV 2014                                  Eps. 13</t>
  </si>
  <si>
    <t xml:space="preserve">Mitch &amp; Matt's Big Fish Season 1       Eps. 10</t>
  </si>
  <si>
    <t xml:space="preserve">Skeeter Basschamps 2014        Eps. 13</t>
  </si>
  <si>
    <t xml:space="preserve">Wheels &amp; Reels                     Eps. 10</t>
  </si>
  <si>
    <t xml:space="preserve">Fins 'n Skins 2015             Eps. 4*</t>
  </si>
  <si>
    <t xml:space="preserve">Flatsclass 2013                     Eps. 13</t>
  </si>
  <si>
    <t xml:space="preserve">Pesca Season 1                 Eps. 7*</t>
  </si>
  <si>
    <t xml:space="preserve">Fishful Thinker Season 8        Eps. 12</t>
  </si>
  <si>
    <t xml:space="preserve">JP DeRose Breaking Boundaries Season 1  Eps. 13</t>
  </si>
  <si>
    <t xml:space="preserve">Canadian Sportfishing Season 25  Eps. 12</t>
  </si>
  <si>
    <t xml:space="preserve">South Bend's Lunkerville Season 8    Eps. 11</t>
  </si>
  <si>
    <t xml:space="preserve">Rod &amp; Rucksack Season 1              Eps. 5</t>
  </si>
  <si>
    <t xml:space="preserve">Lost Lake Season 2                   Eps. 12</t>
  </si>
  <si>
    <t xml:space="preserve">Scott Martin Challenge 2011       Eps. 11</t>
  </si>
  <si>
    <t xml:space="preserve">Bill Boyce's Baja Season 1  Eps. 13</t>
  </si>
  <si>
    <t xml:space="preserve"> Jack Link's Major League Fishing Tournament 2                                   Eps. 4</t>
  </si>
  <si>
    <t xml:space="preserve">Force on Force Season 3                   Eps. 4</t>
  </si>
  <si>
    <t xml:space="preserve">Extreme Angler Season 12       Eps. 12</t>
  </si>
  <si>
    <t xml:space="preserve">Fishing 411 Season 7        Eps. 11</t>
  </si>
  <si>
    <t xml:space="preserve">Jarrett Edwards Outdoors Season 6  Eps. 1</t>
  </si>
  <si>
    <t xml:space="preserve">American Fly Guide 2014         Eps. 10</t>
  </si>
  <si>
    <t xml:space="preserve">Belize Outdoors                                Eps. 12</t>
  </si>
  <si>
    <t xml:space="preserve">Fishing With Joe Bucher S25  Eps. 12</t>
  </si>
  <si>
    <t xml:space="preserve">Fly Nation Season 2          Eps. 7*</t>
  </si>
  <si>
    <t xml:space="preserve">Skeeter BassChamps 2014 - Eps. 12</t>
  </si>
  <si>
    <t xml:space="preserve"> Hookin' Up with Nick &amp; Mariko Season 1      Eps. 12</t>
  </si>
  <si>
    <t xml:space="preserve">Guided with Mark Melnyk Season 2            Eps. 1</t>
  </si>
  <si>
    <t xml:space="preserve">Florida Aventure Quest Season 5  Eps. 1</t>
  </si>
  <si>
    <t xml:space="preserve">The Session Season 2     Eps. 7</t>
  </si>
  <si>
    <t xml:space="preserve">Ultimate Catch Season 2       Eps. 12</t>
  </si>
  <si>
    <t xml:space="preserve">JP DeRose Breaking Boundaries Season 1  Eps. 12</t>
  </si>
  <si>
    <t xml:space="preserve">Hooked on Utah                          Eps. 12</t>
  </si>
  <si>
    <t xml:space="preserve">Musky Hunter Season 8      Eps. 12</t>
  </si>
  <si>
    <t xml:space="preserve">The Hook &amp; the Cook Season 1   Eps. 12</t>
  </si>
  <si>
    <t xml:space="preserve">Bill Boyce's Baja Season 1  Eps. 12</t>
  </si>
  <si>
    <t xml:space="preserve">River Cottage Gone Fishin' Season 1                  Eps. 2</t>
  </si>
  <si>
    <t xml:space="preserve">Beyond the Cast with JP DeRose  Eps. 12</t>
  </si>
  <si>
    <t xml:space="preserve">Fishing with Bill Miller S1  Eps. 12</t>
  </si>
  <si>
    <t xml:space="preserve">Inside Sportfishing 2013     Eps. 25</t>
  </si>
  <si>
    <t xml:space="preserve">The Next Bite Season 10      Eps. 12*</t>
  </si>
  <si>
    <t xml:space="preserve">The Fish Finders Season 2     Eps. 12</t>
  </si>
  <si>
    <t xml:space="preserve">Hooked on Africa Season 1           Eps. 12</t>
  </si>
  <si>
    <t xml:space="preserve">Pesca Season 1               Eps. 6</t>
  </si>
  <si>
    <t xml:space="preserve">John Gillespie's Water &amp; Woods 2014 -        Eps. 51</t>
  </si>
  <si>
    <t xml:space="preserve">Westcoast sporting journal Season 3          Eps. 12</t>
  </si>
  <si>
    <t xml:space="preserve">Fish TV 2015                     Eps. 12</t>
  </si>
  <si>
    <t xml:space="preserve">Hooked Up with Tom Colicchio Season 1                         Eps. 1</t>
  </si>
  <si>
    <t xml:space="preserve">Know Fishing Season 1               Eps. 2</t>
  </si>
  <si>
    <t xml:space="preserve">Lindner's Ultimate Angler      Eps. 12</t>
  </si>
  <si>
    <t xml:space="preserve">South Bend's Lunkerville Season 9    Eps. 12</t>
  </si>
  <si>
    <t xml:space="preserve">FLW Tour 2014                                       Eps. 6</t>
  </si>
  <si>
    <t xml:space="preserve">Fishing The Flats Season 13  Eps. 12</t>
  </si>
  <si>
    <t xml:space="preserve">Flatsclass 2014                               Eps. 12</t>
  </si>
  <si>
    <t xml:space="preserve">Sportsman 360 TV Season 2       Eps. 2</t>
  </si>
  <si>
    <t xml:space="preserve">Bob Izumi Real Fishing 2012     Eps. 12</t>
  </si>
  <si>
    <t xml:space="preserve">Bass 2 Billfish with Peter Miller   Season 1  Eps. 25</t>
  </si>
  <si>
    <t xml:space="preserve">Orvis Guide to Fly Fishing            Eps. 12</t>
  </si>
  <si>
    <t xml:space="preserve">George Poveromo - S14          Eps. 12</t>
  </si>
  <si>
    <t xml:space="preserve">Bob Izumi Real Fishing 2013     Eps. 12</t>
  </si>
  <si>
    <t xml:space="preserve">Sport Fishing on the Fly 2014         Eps. 12</t>
  </si>
  <si>
    <t xml:space="preserve">The Scott Martin Challenge 2014     Eps. 13*</t>
  </si>
  <si>
    <t xml:space="preserve">The Legacy Experience Season 1      Eps. 2</t>
  </si>
  <si>
    <t xml:space="preserve">Fins 'n Skins 2013               Eps. 2</t>
  </si>
  <si>
    <t xml:space="preserve">BC Outdoors Sportfishing TV   Season 3   Eps. 12</t>
  </si>
  <si>
    <t xml:space="preserve">WFN's BEST OF</t>
  </si>
  <si>
    <t xml:space="preserve">Monday - Dec 29</t>
  </si>
  <si>
    <t xml:space="preserve">Tuesday - Dec 30</t>
  </si>
  <si>
    <t xml:space="preserve">Wednesday - Dec 31</t>
  </si>
  <si>
    <t xml:space="preserve">Thursday - Jan 1</t>
  </si>
  <si>
    <t xml:space="preserve">Friday - Jan 2</t>
  </si>
  <si>
    <t xml:space="preserve">Saturday - Jan 3</t>
  </si>
  <si>
    <t xml:space="preserve">Sunday - Jan 4</t>
  </si>
  <si>
    <t xml:space="preserve">Outdoor Passion 2013                            Eps. 1</t>
  </si>
  <si>
    <t xml:space="preserve">The New Fly Fisher 9      Eps. 9</t>
  </si>
  <si>
    <t xml:space="preserve">Facts of Fishing Season 4   Eps. 3</t>
  </si>
  <si>
    <t xml:space="preserve">The Kayak Fishing Show Season 5  Eps. 3</t>
  </si>
  <si>
    <t xml:space="preserve">Outdoor Passion 2013                            Eps. 2</t>
  </si>
  <si>
    <t xml:space="preserve">The New Fly Fisher 9      Eps. 10</t>
  </si>
  <si>
    <t xml:space="preserve">Facts of Fishing Season 4   Eps. 4</t>
  </si>
  <si>
    <t xml:space="preserve">The Kayak Fishing Show Season 5  Eps. 4</t>
  </si>
  <si>
    <t xml:space="preserve">IGFA Saltwater Adventures Season 1    Eps. 1</t>
  </si>
  <si>
    <t xml:space="preserve">The New Fly Fisher 9      Eps. 11</t>
  </si>
  <si>
    <t xml:space="preserve">Facts of Fishing Season 4   Eps. 5</t>
  </si>
  <si>
    <t xml:space="preserve"> Kayak Bassin'                   Season 3       Eps. 10</t>
  </si>
  <si>
    <t xml:space="preserve">IGFA Saltwater Adventures Season 1    Eps. 2</t>
  </si>
  <si>
    <t xml:space="preserve">The New Fly Fisher 9      Eps. 12</t>
  </si>
  <si>
    <t xml:space="preserve"> Kayak Bassin'                   Season 3       Eps. 11</t>
  </si>
  <si>
    <t xml:space="preserve">Reel Animals 2014           Eps. 3</t>
  </si>
  <si>
    <t xml:space="preserve">Pesca Season 1                 Eps. 1</t>
  </si>
  <si>
    <t xml:space="preserve">Wild Fish Wild Places 2014             Eps. 13*</t>
  </si>
  <si>
    <t xml:space="preserve">Hooked Up with Tom Colicchio Season 1                         Eps. 12</t>
  </si>
  <si>
    <t xml:space="preserve">World Fishing Journal Season 2 Eps 5</t>
  </si>
  <si>
    <t xml:space="preserve">Hooked Up with Tom Colicchio Season 1                         Eps. 2</t>
  </si>
  <si>
    <t xml:space="preserve">Pesca Season 1                 Eps. 7</t>
  </si>
  <si>
    <t xml:space="preserve">Fishful Thinker Season 8        Eps. 13*</t>
  </si>
  <si>
    <t xml:space="preserve">The Fish Finders Season 2     Eps. 13*</t>
  </si>
  <si>
    <t xml:space="preserve">Canadian Sportfishing Season 25  Eps. 13</t>
  </si>
  <si>
    <t xml:space="preserve">Sport Fishing on the Fly 2014         Eps. 13</t>
  </si>
  <si>
    <t xml:space="preserve">Westcoast sporting journal Season 3          Eps. 13*</t>
  </si>
  <si>
    <t xml:space="preserve">Lost Lake Season 2                   Eps. 13*</t>
  </si>
  <si>
    <t xml:space="preserve">Musky Hunter Season 9      Eps. 1 (P)</t>
  </si>
  <si>
    <t xml:space="preserve">Hooked on Africa Season 1           Eps. 13*</t>
  </si>
  <si>
    <t xml:space="preserve"> Jack Link's Major League Fishing Tournament 2                                   Eps. 5</t>
  </si>
  <si>
    <t xml:space="preserve">Force on Force Season 3                   Eps. 5</t>
  </si>
  <si>
    <t xml:space="preserve">Extreme Angler Season 12       Eps. 13*</t>
  </si>
  <si>
    <t xml:space="preserve">Fishing 411 Season 7        Eps. 12</t>
  </si>
  <si>
    <t xml:space="preserve">Jarrett Edwards Outdoors Season 6  Eps. 2</t>
  </si>
  <si>
    <t xml:space="preserve">Flatsclass 2014                               Eps. 13*</t>
  </si>
  <si>
    <t xml:space="preserve">American Fly Guide 2014         Eps. 11</t>
  </si>
  <si>
    <t xml:space="preserve">Belize Outdoors                                Eps. 13*</t>
  </si>
  <si>
    <t xml:space="preserve">Fishing With Joe Bucher S25  Eps. 13*</t>
  </si>
  <si>
    <t xml:space="preserve">The Next Bite Season 10      Eps. 1</t>
  </si>
  <si>
    <t xml:space="preserve">Skeeter BassChamps 2014 - Eps. 13*</t>
  </si>
  <si>
    <t xml:space="preserve"> Hookin' Up with Nick &amp; Mariko Season 1      Eps. 13*</t>
  </si>
  <si>
    <t xml:space="preserve">Guided with Mark Melnyk Season 2            Eps. 2</t>
  </si>
  <si>
    <t xml:space="preserve">Florida Aventure Quest Season 5  Eps. 2</t>
  </si>
  <si>
    <t xml:space="preserve">The Session Season 2     Eps. 8*</t>
  </si>
  <si>
    <t xml:space="preserve">Fishing with Bill Miller S1  Eps. 13*</t>
  </si>
  <si>
    <t xml:space="preserve">Ultimate Catch Season 2       Eps. 13*</t>
  </si>
  <si>
    <t xml:space="preserve">JP DeRose Breaking Boundaries Season 1  Eps. 13*</t>
  </si>
  <si>
    <t xml:space="preserve">Hooked on Utah                          Eps. 13</t>
  </si>
  <si>
    <t xml:space="preserve">Musky Hunter Season 8      Eps. 13*</t>
  </si>
  <si>
    <t xml:space="preserve">The Hook &amp; the Cook Season 1   Eps. 13*</t>
  </si>
  <si>
    <t xml:space="preserve">The Scott Martin Challenge 2014     Eps. 1</t>
  </si>
  <si>
    <t xml:space="preserve">George Poveromo - S14          Eps. 1</t>
  </si>
  <si>
    <t xml:space="preserve">Bill Boyce's Baja Season 1  Eps. 13*</t>
  </si>
  <si>
    <t xml:space="preserve">Angler West TV 2014      Eps. 13*</t>
  </si>
  <si>
    <t xml:space="preserve">River Cottage Gone Fishin' Season 1                  Eps. 3*</t>
  </si>
  <si>
    <t xml:space="preserve">Beyond the Cast with JP DeRose  Eps. 13*</t>
  </si>
  <si>
    <t xml:space="preserve">Big City Fishing Season 3                  Eps. 4</t>
  </si>
  <si>
    <t xml:space="preserve">Inside Sportfishing 2013     Eps. 26*</t>
  </si>
  <si>
    <t xml:space="preserve">Wheels &amp; Reels                     Eps. 2</t>
  </si>
  <si>
    <t xml:space="preserve">Rod &amp; Rucksack Season 1              Eps. 5*</t>
  </si>
  <si>
    <t xml:space="preserve">Pesca Season 1               Eps. 7*</t>
  </si>
  <si>
    <t xml:space="preserve">John Gillespie's Water &amp; Woods 2014 -        Eps. 52*</t>
  </si>
  <si>
    <t xml:space="preserve">Lindner's Ultimate Angler      Eps. 13*</t>
  </si>
  <si>
    <t xml:space="preserve">Fish TV 2015                     Eps. 13*</t>
  </si>
  <si>
    <t xml:space="preserve">Know Fishing Season 1               Eps. 3</t>
  </si>
  <si>
    <t xml:space="preserve">Fishing The Flats Season 13  Eps. 13*</t>
  </si>
  <si>
    <t xml:space="preserve">Sportsman 360 TV Season 2       Eps. 3</t>
  </si>
  <si>
    <t xml:space="preserve">Bob Izumi Real Fishing 2012     Eps. 13*</t>
  </si>
  <si>
    <t xml:space="preserve">Big Coast Sportfishing Season 7         Eps. 7</t>
  </si>
  <si>
    <t xml:space="preserve">Bass 2 Billfish with Peter Miller   Season 1  Eps. 26</t>
  </si>
  <si>
    <t xml:space="preserve">Orvis Guide to Fly Fishing            Eps. 13*</t>
  </si>
  <si>
    <t xml:space="preserve">Bob Izumi Real Fishing 2013     Eps. 13*</t>
  </si>
  <si>
    <t xml:space="preserve">The Legacy Experience Season 1      Eps. 3</t>
  </si>
  <si>
    <t xml:space="preserve">Fins 'n Skins 2013               Eps. 3</t>
  </si>
  <si>
    <t xml:space="preserve">BC Outdoors Sportfishing TV   Season 3   Eps. 13*</t>
  </si>
  <si>
    <t xml:space="preserve">Pes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;@"/>
    <numFmt numFmtId="166" formatCode="[$-409]h:mm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12"/>
      <color rgb="FFFFFFFF"/>
      <name val="Arial"/>
      <family val="2"/>
    </font>
    <font>
      <sz val="12"/>
      <color rgb="FF969696"/>
      <name val="Arial"/>
      <family val="2"/>
    </font>
    <font>
      <b val="true"/>
      <sz val="8"/>
      <name val="Arial"/>
      <family val="2"/>
    </font>
    <font>
      <b val="true"/>
      <u val="single"/>
      <sz val="10"/>
      <color rgb="FFFFFFFF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u val="singl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FF8080"/>
        <bgColor rgb="FFFF99CC"/>
      </patternFill>
    </fill>
    <fill>
      <patternFill patternType="solid">
        <fgColor rgb="FF00808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I29" activeCellId="0" sqref="I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3</v>
      </c>
      <c r="D4" s="12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19" t="s">
        <v>12</v>
      </c>
      <c r="D6" s="19" t="s">
        <v>13</v>
      </c>
      <c r="E6" s="19" t="s">
        <v>14</v>
      </c>
      <c r="F6" s="20" t="s">
        <v>15</v>
      </c>
      <c r="G6" s="19" t="s">
        <v>16</v>
      </c>
      <c r="H6" s="21" t="str">
        <f aca="false">C28</f>
        <v>Ultimate Catch Season 2       Eps. 4</v>
      </c>
      <c r="I6" s="21" t="str">
        <f aca="false">G38</f>
        <v>Flatsclass 2014                               Eps. 4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19" t="s">
        <v>17</v>
      </c>
      <c r="D7" s="19" t="s">
        <v>18</v>
      </c>
      <c r="E7" s="19" t="s">
        <v>19</v>
      </c>
      <c r="F7" s="20" t="s">
        <v>20</v>
      </c>
      <c r="G7" s="19" t="s">
        <v>21</v>
      </c>
      <c r="H7" s="21" t="s">
        <v>22</v>
      </c>
      <c r="I7" s="22" t="str">
        <f aca="false">D34</f>
        <v>The Next Bite Season 10      Eps. 4</v>
      </c>
      <c r="J7" s="18" t="n">
        <v>0.270833333333333</v>
      </c>
    </row>
    <row r="8" s="6" customFormat="true" ht="41.1" hidden="false" customHeight="true" outlineLevel="0" collapsed="false">
      <c r="A8" s="17"/>
      <c r="B8" s="23" t="n">
        <v>0.291666666666667</v>
      </c>
      <c r="C8" s="19" t="s">
        <v>23</v>
      </c>
      <c r="D8" s="19" t="s">
        <v>24</v>
      </c>
      <c r="E8" s="19" t="s">
        <v>25</v>
      </c>
      <c r="F8" s="20" t="s">
        <v>26</v>
      </c>
      <c r="G8" s="19" t="s">
        <v>27</v>
      </c>
      <c r="H8" s="24" t="s">
        <v>28</v>
      </c>
      <c r="I8" s="24" t="str">
        <f aca="false">E33</f>
        <v>Fishing with Bill Miller S1  Eps. 4</v>
      </c>
      <c r="J8" s="18" t="n">
        <v>0.291666666666667</v>
      </c>
    </row>
    <row r="9" s="6" customFormat="true" ht="41.1" hidden="false" customHeight="true" outlineLevel="0" collapsed="false">
      <c r="A9" s="17"/>
      <c r="B9" s="23" t="n">
        <v>0.3125</v>
      </c>
      <c r="C9" s="19" t="s">
        <v>29</v>
      </c>
      <c r="D9" s="21" t="str">
        <f aca="false">C6</f>
        <v>Outdoor Passion 2013                            Eps. 9</v>
      </c>
      <c r="E9" s="19" t="s">
        <v>30</v>
      </c>
      <c r="F9" s="21" t="str">
        <f aca="false">E29</f>
        <v>The New Fly Fisher VII       Eps. 17</v>
      </c>
      <c r="G9" s="19" t="s">
        <v>31</v>
      </c>
      <c r="H9" s="25" t="str">
        <f aca="false">G35</f>
        <v>John Gillespie's Water &amp; Woods 2014 -        Eps. 43</v>
      </c>
      <c r="I9" s="21" t="str">
        <f aca="false">C41</f>
        <v>The Scott Martin Challenge 2014     Eps. 4</v>
      </c>
      <c r="J9" s="18" t="n">
        <v>0.3125</v>
      </c>
    </row>
    <row r="10" s="6" customFormat="true" ht="41.1" hidden="false" customHeight="true" outlineLevel="0" collapsed="false">
      <c r="A10" s="17"/>
      <c r="B10" s="23" t="n">
        <v>0.333333333333333</v>
      </c>
      <c r="C10" s="24" t="s">
        <v>32</v>
      </c>
      <c r="D10" s="21" t="str">
        <f aca="false">C25</f>
        <v> Jack Link's Major League Fishing Tournament 1                                   Eps. 3</v>
      </c>
      <c r="E10" s="21" t="str">
        <f aca="false">D26</f>
        <v>American Fly Guide 2014         Eps. 2</v>
      </c>
      <c r="F10" s="21" t="str">
        <f aca="false">E25</f>
        <v>Extreme Angler Season 12       Eps. 4</v>
      </c>
      <c r="G10" s="21" t="str">
        <f aca="false">F25</f>
        <v>Fishing 411 Season 7        Eps. 4</v>
      </c>
      <c r="H10" s="21" t="str">
        <f aca="false">C38</f>
        <v>FLW Tour 2014                                       Eps. 7</v>
      </c>
      <c r="I10" s="21" t="s">
        <v>33</v>
      </c>
      <c r="J10" s="18" t="n">
        <v>0.333333333333333</v>
      </c>
    </row>
    <row r="11" s="6" customFormat="true" ht="41.1" hidden="false" customHeight="true" outlineLevel="0" collapsed="false">
      <c r="A11" s="17"/>
      <c r="B11" s="23" t="n">
        <v>0.354166666666667</v>
      </c>
      <c r="C11" s="21" t="s">
        <v>34</v>
      </c>
      <c r="D11" s="21"/>
      <c r="E11" s="21" t="str">
        <f aca="false">D27</f>
        <v> Hookin' Up with Nick &amp; Mariko Season 1      Eps. 4</v>
      </c>
      <c r="F11" s="21" t="str">
        <f aca="false">E26</f>
        <v>Belize Outdoors                                Eps. 4</v>
      </c>
      <c r="G11" s="21" t="str">
        <f aca="false">F26</f>
        <v>Fishing With Joe Bucher S25  Eps. 4</v>
      </c>
      <c r="H11" s="21"/>
      <c r="I11" s="21" t="str">
        <f aca="false">E40</f>
        <v>George Poveromo - S14          Eps. 4</v>
      </c>
      <c r="J11" s="18" t="n">
        <v>0.354166666666667</v>
      </c>
    </row>
    <row r="12" s="6" customFormat="true" ht="41.1" hidden="false" customHeight="true" outlineLevel="0" collapsed="false">
      <c r="A12" s="17"/>
      <c r="B12" s="23" t="n">
        <v>0.375</v>
      </c>
      <c r="C12" s="21"/>
      <c r="D12" s="21" t="str">
        <f aca="false">C27</f>
        <v>Skeeter BassChamps 2014 - Eps. 4</v>
      </c>
      <c r="E12" s="21" t="str">
        <f aca="false">D28</f>
        <v>JP DeRose Breaking Boundaries Season 1  Eps. 4</v>
      </c>
      <c r="F12" s="21" t="str">
        <f aca="false">E27</f>
        <v>Guided with Mark Melnyk Season 1            Eps. 4</v>
      </c>
      <c r="G12" s="21" t="str">
        <f aca="false">F27</f>
        <v>Florida Aventure Quest Season 6  Eps. 1</v>
      </c>
      <c r="H12" s="24" t="str">
        <f aca="false">C40</f>
        <v>Bass 2 Billfish with Peter Miller   Season 1  Eps. 17</v>
      </c>
      <c r="I12" s="21" t="s">
        <v>35</v>
      </c>
      <c r="J12" s="18" t="n">
        <v>0.375</v>
      </c>
    </row>
    <row r="13" s="6" customFormat="true" ht="41.1" hidden="false" customHeight="true" outlineLevel="0" collapsed="false">
      <c r="A13" s="17"/>
      <c r="B13" s="23" t="n">
        <v>0.395833333333333</v>
      </c>
      <c r="C13" s="26" t="s">
        <v>36</v>
      </c>
      <c r="D13" s="21" t="str">
        <f aca="false">C28</f>
        <v>Ultimate Catch Season 2       Eps. 4</v>
      </c>
      <c r="E13" s="21" t="str">
        <f aca="false">D32</f>
        <v>Bill Boyce's Baja Season 1  Eps. 4</v>
      </c>
      <c r="F13" s="21" t="str">
        <f aca="false">E28</f>
        <v>Hooked on Utah                          Eps. 4</v>
      </c>
      <c r="G13" s="21" t="str">
        <f aca="false">F32</f>
        <v>Angler West TV 2014      Eps. 4</v>
      </c>
      <c r="H13" s="25" t="str">
        <f aca="false">G36</f>
        <v>Fish TV 2015                     Eps. 4</v>
      </c>
      <c r="I13" s="25" t="str">
        <f aca="false">C33</f>
        <v>Mark Berg's Fishing Addiction Season 5                      Eps. 4</v>
      </c>
      <c r="J13" s="18" t="n">
        <v>0.395833333333333</v>
      </c>
    </row>
    <row r="14" s="6" customFormat="true" ht="41.1" hidden="false" customHeight="true" outlineLevel="0" collapsed="false">
      <c r="A14" s="17"/>
      <c r="B14" s="23" t="n">
        <v>0.416666666666667</v>
      </c>
      <c r="C14" s="24" t="s">
        <v>37</v>
      </c>
      <c r="D14" s="27" t="str">
        <f aca="false">C33</f>
        <v>Mark Berg's Fishing Addiction Season 5                      Eps. 4</v>
      </c>
      <c r="E14" s="21" t="str">
        <f aca="false">D33</f>
        <v>Beyond the Cast with JP DeRose  Eps. 4</v>
      </c>
      <c r="F14" s="21" t="str">
        <f aca="false">E33</f>
        <v>Fishing with Bill Miller S1  Eps. 4</v>
      </c>
      <c r="G14" s="21" t="str">
        <f aca="false">F33</f>
        <v>Krappie Kings TV Season 1      Eps. 4</v>
      </c>
      <c r="H14" s="28" t="str">
        <f aca="false">G19</f>
        <v>Fishing Expedition Amazonia Season 1        Eps. 4</v>
      </c>
      <c r="I14" s="25"/>
      <c r="J14" s="18" t="n">
        <v>0.416666666666667</v>
      </c>
    </row>
    <row r="15" s="6" customFormat="true" ht="41.1" hidden="false" customHeight="true" outlineLevel="0" collapsed="false">
      <c r="A15" s="17"/>
      <c r="B15" s="23" t="n">
        <v>0.4375</v>
      </c>
      <c r="C15" s="21" t="s">
        <v>38</v>
      </c>
      <c r="D15" s="27"/>
      <c r="E15" s="21" t="str">
        <f aca="false">D34</f>
        <v>The Next Bite Season 10      Eps. 4</v>
      </c>
      <c r="F15" s="27" t="str">
        <f aca="false">E34</f>
        <v>The Fish Finders Season 2     Eps. 4</v>
      </c>
      <c r="G15" s="25" t="str">
        <f aca="false">F34</f>
        <v>Wild Fish Wild Places 2014             Eps. 3</v>
      </c>
      <c r="H15" s="29" t="str">
        <f aca="false">E39</f>
        <v>Hooked on Africa Season 1           Eps. 4</v>
      </c>
      <c r="I15" s="30" t="s">
        <v>39</v>
      </c>
      <c r="J15" s="18" t="n">
        <v>0.4375</v>
      </c>
    </row>
    <row r="16" s="6" customFormat="true" ht="41.1" hidden="false" customHeight="true" outlineLevel="0" collapsed="false">
      <c r="A16" s="17"/>
      <c r="B16" s="23" t="n">
        <v>0.458333333333333</v>
      </c>
      <c r="C16" s="27" t="s">
        <v>40</v>
      </c>
      <c r="D16" s="25" t="str">
        <f aca="false">C35</f>
        <v>Wheels &amp; Reels                     Eps. 3</v>
      </c>
      <c r="E16" s="25" t="str">
        <f aca="false">D35</f>
        <v>Fishing in the Footsteps of Mr. Crabtree                              Eps. 3</v>
      </c>
      <c r="F16" s="25" t="str">
        <f aca="false">E35</f>
        <v>Big Bass Battle Season 5         Eps. 3</v>
      </c>
      <c r="G16" s="28" t="str">
        <f aca="false">F35</f>
        <v>Hooked Up with Tom Colicchio Season 1                         Eps. 3</v>
      </c>
      <c r="H16" s="31" t="str">
        <f aca="false">E34</f>
        <v>The Fish Finders Season 2     Eps. 4</v>
      </c>
      <c r="I16" s="21" t="str">
        <f aca="false">E37</f>
        <v>Lindner's Ultimate Angler      Eps. 4</v>
      </c>
      <c r="J16" s="18" t="n">
        <v>0.458333333333333</v>
      </c>
    </row>
    <row r="17" s="6" customFormat="true" ht="41.1" hidden="false" customHeight="true" outlineLevel="0" collapsed="false">
      <c r="A17" s="17"/>
      <c r="B17" s="23" t="n">
        <v>0.479166666666667</v>
      </c>
      <c r="C17" s="27" t="s">
        <v>41</v>
      </c>
      <c r="D17" s="32" t="str">
        <f aca="false">C36</f>
        <v>South Bend's Lunkerville Season 9    Eps. 3</v>
      </c>
      <c r="E17" s="25"/>
      <c r="F17" s="33" t="str">
        <f aca="false">E36</f>
        <v>Westcoast sporting journal Season 3          Eps. 4</v>
      </c>
      <c r="G17" s="27" t="str">
        <f aca="false">F36</f>
        <v>Crappie Time Season 3       Eps. 4</v>
      </c>
      <c r="H17" s="33" t="s">
        <v>42</v>
      </c>
      <c r="I17" s="27" t="s">
        <v>43</v>
      </c>
      <c r="J17" s="18" t="n">
        <v>0.479166666666667</v>
      </c>
    </row>
    <row r="18" s="6" customFormat="true" ht="41.1" hidden="false" customHeight="true" outlineLevel="0" collapsed="false">
      <c r="B18" s="23" t="n">
        <v>0.5</v>
      </c>
      <c r="C18" s="25" t="s">
        <v>44</v>
      </c>
      <c r="D18" s="27" t="str">
        <f aca="false">C37</f>
        <v>Know Fishing Season 1               Eps. 4</v>
      </c>
      <c r="E18" s="21" t="str">
        <f aca="false">D37</f>
        <v>Sport Fishing on the Fly 2014         Eps. 3</v>
      </c>
      <c r="F18" s="21" t="str">
        <f aca="false">E37</f>
        <v>Lindner's Ultimate Angler      Eps. 4</v>
      </c>
      <c r="G18" s="21" t="str">
        <f aca="false">F37</f>
        <v>Reel Animals 2014           Eps. 4</v>
      </c>
      <c r="H18" s="27" t="s">
        <v>45</v>
      </c>
      <c r="I18" s="27" t="s">
        <v>46</v>
      </c>
      <c r="J18" s="18" t="n">
        <v>0.5</v>
      </c>
    </row>
    <row r="19" s="6" customFormat="true" ht="41.1" hidden="false" customHeight="true" outlineLevel="0" collapsed="false">
      <c r="B19" s="34" t="n">
        <v>0.520833333333333</v>
      </c>
      <c r="C19" s="24" t="s">
        <v>47</v>
      </c>
      <c r="D19" s="21" t="str">
        <f aca="false">C38</f>
        <v>FLW Tour 2014                                       Eps. 7</v>
      </c>
      <c r="E19" s="27" t="str">
        <f aca="false">D38</f>
        <v>Fishing The Flats Season 13  Eps. 4</v>
      </c>
      <c r="F19" s="27" t="str">
        <f aca="false">E38</f>
        <v>World Fishing Journal Season 2 Eps 2 </v>
      </c>
      <c r="G19" s="33" t="str">
        <f aca="false">F38</f>
        <v>Fishing Expedition Amazonia Season 1        Eps. 4</v>
      </c>
      <c r="H19" s="35" t="str">
        <f aca="false">D38</f>
        <v>Fishing The Flats Season 13  Eps. 4</v>
      </c>
      <c r="I19" s="27" t="s">
        <v>48</v>
      </c>
      <c r="J19" s="18" t="n">
        <v>0.520833333333333</v>
      </c>
    </row>
    <row r="20" s="6" customFormat="true" ht="41.1" hidden="false" customHeight="true" outlineLevel="0" collapsed="false">
      <c r="B20" s="34" t="n">
        <v>0.541666666666667</v>
      </c>
      <c r="C20" s="24" t="s">
        <v>49</v>
      </c>
      <c r="D20" s="21"/>
      <c r="E20" s="27" t="str">
        <f aca="false">D39</f>
        <v>Sportsman 360 TV Season 2       Eps. 4</v>
      </c>
      <c r="F20" s="27" t="str">
        <f aca="false">E39</f>
        <v>Hooked on Africa Season 1           Eps. 4</v>
      </c>
      <c r="G20" s="21" t="str">
        <f aca="false">F39</f>
        <v>Fishful Thinker Season 8        Eps. 4</v>
      </c>
      <c r="H20" s="25" t="str">
        <f aca="false">D39</f>
        <v>Sportsman 360 TV Season 2       Eps. 4</v>
      </c>
      <c r="I20" s="32" t="str">
        <f aca="false">F36</f>
        <v>Crappie Time Season 3       Eps. 4</v>
      </c>
      <c r="J20" s="36" t="n">
        <v>0.541666666666667</v>
      </c>
    </row>
    <row r="21" s="6" customFormat="true" ht="41.1" hidden="false" customHeight="true" outlineLevel="0" collapsed="false">
      <c r="B21" s="34" t="n">
        <v>0.5625</v>
      </c>
      <c r="C21" s="24" t="s">
        <v>50</v>
      </c>
      <c r="D21" s="21" t="str">
        <f aca="false">C40</f>
        <v>Bass 2 Billfish with Peter Miller   Season 1  Eps. 17</v>
      </c>
      <c r="E21" s="21" t="str">
        <f aca="false">D40</f>
        <v>Orvis Guide to Fly Fishing            Eps. 4</v>
      </c>
      <c r="F21" s="21" t="str">
        <f aca="false">E40</f>
        <v>George Poveromo - S14          Eps. 4</v>
      </c>
      <c r="G21" s="21" t="str">
        <f aca="false">F40</f>
        <v>Canadian Sportfishing Season 25  Eps. 4</v>
      </c>
      <c r="H21" s="37" t="s">
        <v>51</v>
      </c>
      <c r="I21" s="27" t="s">
        <v>52</v>
      </c>
      <c r="J21" s="36" t="n">
        <v>0.5625</v>
      </c>
    </row>
    <row r="22" s="6" customFormat="true" ht="41.1" hidden="false" customHeight="true" outlineLevel="0" collapsed="false">
      <c r="B22" s="38" t="n">
        <v>0.583333333333333</v>
      </c>
      <c r="C22" s="21" t="s">
        <v>53</v>
      </c>
      <c r="D22" s="21" t="str">
        <f aca="false">C41</f>
        <v>The Scott Martin Challenge 2014     Eps. 4</v>
      </c>
      <c r="E22" s="21" t="str">
        <f aca="false">D41</f>
        <v>The Legacy Experience Season 1      Eps. 4</v>
      </c>
      <c r="F22" s="21" t="str">
        <f aca="false">E41</f>
        <v>Chilly on Carp                            Eps. 4</v>
      </c>
      <c r="G22" s="21" t="str">
        <f aca="false">F41</f>
        <v>Lost Lake Season 2                   Eps. 4</v>
      </c>
      <c r="H22" s="31" t="str">
        <f aca="false">C37</f>
        <v>Know Fishing Season 1               Eps. 4</v>
      </c>
      <c r="I22" s="27"/>
      <c r="J22" s="39" t="n">
        <v>0.583333333333333</v>
      </c>
    </row>
    <row r="23" s="6" customFormat="true" ht="41.1" hidden="false" customHeight="true" outlineLevel="0" collapsed="false">
      <c r="B23" s="40" t="n">
        <v>0.604166666666667</v>
      </c>
      <c r="C23" s="22" t="s">
        <v>54</v>
      </c>
      <c r="D23" s="21" t="str">
        <f aca="false">C42</f>
        <v>Facts of Fishing Season 4   Eps. 13*</v>
      </c>
      <c r="E23" s="21" t="str">
        <f aca="false">D42</f>
        <v>IGFA Saltwater Adventures Season 1    Eps. 9</v>
      </c>
      <c r="F23" s="21" t="str">
        <f aca="false">E42</f>
        <v>Facts of Fishing Season 6   Eps. 1</v>
      </c>
      <c r="G23" s="21" t="str">
        <f aca="false">F42</f>
        <v>IGFA Saltwater Adventures Season 1    Eps. 10</v>
      </c>
      <c r="H23" s="27" t="s">
        <v>55</v>
      </c>
      <c r="I23" s="41" t="str">
        <f aca="false">E36</f>
        <v>Westcoast sporting journal Season 3          Eps. 4</v>
      </c>
      <c r="J23" s="42" t="n">
        <v>0.604166666666667</v>
      </c>
    </row>
    <row r="24" s="6" customFormat="true" ht="15.75" hidden="false" customHeight="true" outlineLevel="0" collapsed="false">
      <c r="B24" s="40"/>
      <c r="C24" s="43" t="s">
        <v>56</v>
      </c>
      <c r="D24" s="43"/>
      <c r="E24" s="43"/>
      <c r="F24" s="43"/>
      <c r="G24" s="43"/>
      <c r="H24" s="16" t="s">
        <v>57</v>
      </c>
      <c r="I24" s="16"/>
      <c r="J24" s="42"/>
    </row>
    <row r="25" s="6" customFormat="true" ht="41.1" hidden="false" customHeight="true" outlineLevel="0" collapsed="false">
      <c r="B25" s="42" t="n">
        <v>0.625</v>
      </c>
      <c r="C25" s="24" t="s">
        <v>58</v>
      </c>
      <c r="D25" s="22" t="s">
        <v>59</v>
      </c>
      <c r="E25" s="26" t="s">
        <v>60</v>
      </c>
      <c r="F25" s="24" t="s">
        <v>61</v>
      </c>
      <c r="G25" s="24" t="s">
        <v>28</v>
      </c>
      <c r="H25" s="22" t="str">
        <f aca="false">H6</f>
        <v>Ultimate Catch Season 2       Eps. 4</v>
      </c>
      <c r="I25" s="22" t="str">
        <f aca="false">I6</f>
        <v>Flatsclass 2014                               Eps. 4</v>
      </c>
      <c r="J25" s="42" t="n">
        <v>0.625</v>
      </c>
    </row>
    <row r="26" s="6" customFormat="true" ht="41.1" hidden="false" customHeight="true" outlineLevel="0" collapsed="false">
      <c r="B26" s="38" t="n">
        <v>0.645833333333333</v>
      </c>
      <c r="C26" s="24"/>
      <c r="D26" s="21" t="s">
        <v>62</v>
      </c>
      <c r="E26" s="22" t="s">
        <v>63</v>
      </c>
      <c r="F26" s="21" t="s">
        <v>64</v>
      </c>
      <c r="G26" s="21" t="s">
        <v>65</v>
      </c>
      <c r="H26" s="44" t="str">
        <f aca="false">H7</f>
        <v>Jimmy Houston Outdoors         S37 Eps. 3</v>
      </c>
      <c r="I26" s="22" t="str">
        <f aca="false">I7</f>
        <v>The Next Bite Season 10      Eps. 4</v>
      </c>
      <c r="J26" s="38" t="n">
        <v>0.645833333333333</v>
      </c>
    </row>
    <row r="27" s="6" customFormat="true" ht="41.1" hidden="false" customHeight="true" outlineLevel="0" collapsed="false">
      <c r="B27" s="40" t="n">
        <v>0.666666666666667</v>
      </c>
      <c r="C27" s="21" t="s">
        <v>66</v>
      </c>
      <c r="D27" s="21" t="s">
        <v>67</v>
      </c>
      <c r="E27" s="21" t="s">
        <v>68</v>
      </c>
      <c r="F27" s="21" t="s">
        <v>69</v>
      </c>
      <c r="G27" s="21"/>
      <c r="H27" s="21" t="str">
        <f aca="false">H8</f>
        <v>Jarrett Edwards Outdoors Season 6  Eps. 4</v>
      </c>
      <c r="I27" s="21" t="str">
        <f aca="false">I8</f>
        <v>Fishing with Bill Miller S1  Eps. 4</v>
      </c>
      <c r="J27" s="42" t="n">
        <v>0.666666666666667</v>
      </c>
    </row>
    <row r="28" s="6" customFormat="true" ht="41.1" hidden="false" customHeight="true" outlineLevel="0" collapsed="false">
      <c r="B28" s="40" t="n">
        <v>0.6875</v>
      </c>
      <c r="C28" s="37" t="s">
        <v>70</v>
      </c>
      <c r="D28" s="21" t="s">
        <v>71</v>
      </c>
      <c r="E28" s="21" t="s">
        <v>72</v>
      </c>
      <c r="F28" s="24" t="s">
        <v>73</v>
      </c>
      <c r="G28" s="26" t="s">
        <v>74</v>
      </c>
      <c r="H28" s="25" t="str">
        <f aca="false">H9</f>
        <v>John Gillespie's Water &amp; Woods 2014 -        Eps. 43</v>
      </c>
      <c r="I28" s="21" t="str">
        <f aca="false">I9</f>
        <v>The Scott Martin Challenge 2014     Eps. 4</v>
      </c>
      <c r="J28" s="42" t="n">
        <v>0.6875</v>
      </c>
    </row>
    <row r="29" s="6" customFormat="true" ht="41.1" hidden="false" customHeight="true" outlineLevel="0" collapsed="false">
      <c r="B29" s="40" t="n">
        <v>0.708333333333333</v>
      </c>
      <c r="C29" s="20" t="str">
        <f aca="false">C6</f>
        <v>Outdoor Passion 2013                            Eps. 9</v>
      </c>
      <c r="D29" s="20" t="str">
        <f aca="false">D6</f>
        <v>The Lodge Season 2                           Eps. 3</v>
      </c>
      <c r="E29" s="20" t="str">
        <f aca="false">E6</f>
        <v>The New Fly Fisher VII       Eps. 17</v>
      </c>
      <c r="F29" s="20" t="str">
        <f aca="false">F6</f>
        <v>Facts of Fishing Season 4   Eps. 13*</v>
      </c>
      <c r="G29" s="20" t="str">
        <f aca="false">G6</f>
        <v>The Kayak Fishing Show Season 3  Eps. 4</v>
      </c>
      <c r="H29" s="21" t="str">
        <f aca="false">H10</f>
        <v>FLW Tour 2014                                       Eps. 7</v>
      </c>
      <c r="I29" s="21" t="str">
        <f aca="false">I10</f>
        <v>Reel Animals 2014           Eps. 5</v>
      </c>
      <c r="J29" s="42" t="n">
        <v>0.708333333333333</v>
      </c>
      <c r="L29" s="0"/>
    </row>
    <row r="30" s="6" customFormat="true" ht="41.1" hidden="false" customHeight="true" outlineLevel="0" collapsed="false">
      <c r="B30" s="40" t="n">
        <v>0.729166666666667</v>
      </c>
      <c r="C30" s="20" t="str">
        <f aca="false">C7</f>
        <v>Outdoor Passion 2013                            Eps. 10</v>
      </c>
      <c r="D30" s="20" t="str">
        <f aca="false">D7</f>
        <v>The Lodge Season 2                           Eps. 4</v>
      </c>
      <c r="E30" s="20" t="str">
        <f aca="false">E7</f>
        <v>The New Fly Fisher VII       Eps. 18</v>
      </c>
      <c r="F30" s="20" t="str">
        <f aca="false">F7</f>
        <v>Facts of Fishing Season 6   Eps. 1</v>
      </c>
      <c r="G30" s="20" t="str">
        <f aca="false">G7</f>
        <v>The Kayak Fishing Show Season 3  Eps. 5</v>
      </c>
      <c r="H30" s="21"/>
      <c r="I30" s="21" t="str">
        <f aca="false">I11</f>
        <v>George Poveromo - S14          Eps. 4</v>
      </c>
      <c r="J30" s="38" t="n">
        <v>0.729166666666667</v>
      </c>
      <c r="L30" s="0"/>
    </row>
    <row r="31" s="6" customFormat="true" ht="41.1" hidden="false" customHeight="true" outlineLevel="0" collapsed="false">
      <c r="B31" s="23" t="n">
        <v>0.75</v>
      </c>
      <c r="C31" s="20" t="str">
        <f aca="false">C8</f>
        <v>IGFA Saltwater Adventures Season 1    Eps. 9</v>
      </c>
      <c r="D31" s="20" t="str">
        <f aca="false">D8</f>
        <v>The Lodge Season 2                           Eps. 5</v>
      </c>
      <c r="E31" s="20" t="str">
        <f aca="false">E8</f>
        <v>The New Fly Fisher VII       Eps. 19</v>
      </c>
      <c r="F31" s="20" t="str">
        <f aca="false">F8</f>
        <v>Facts of Fishing Season 6   Eps. 2</v>
      </c>
      <c r="G31" s="20" t="str">
        <f aca="false">G8</f>
        <v>The Kayak Fishing Show Season 3  Eps. 6</v>
      </c>
      <c r="H31" s="21" t="str">
        <f aca="false">H12</f>
        <v>Bass 2 Billfish with Peter Miller   Season 1  Eps. 17</v>
      </c>
      <c r="I31" s="21" t="str">
        <f aca="false">I12</f>
        <v>Facts of Fishing Season 7   Eps. 5</v>
      </c>
      <c r="J31" s="18" t="n">
        <v>0.75</v>
      </c>
      <c r="L31" s="0"/>
    </row>
    <row r="32" s="6" customFormat="true" ht="41.1" hidden="false" customHeight="true" outlineLevel="0" collapsed="false">
      <c r="B32" s="23" t="n">
        <v>0.770833333333333</v>
      </c>
      <c r="C32" s="20" t="str">
        <f aca="false">C9</f>
        <v>IGFA Saltwater Adventures Season 1    Eps. 10</v>
      </c>
      <c r="D32" s="21" t="s">
        <v>75</v>
      </c>
      <c r="E32" s="20" t="str">
        <f aca="false">E9</f>
        <v>The New Fly Fisher VII       Eps. 20</v>
      </c>
      <c r="F32" s="21" t="s">
        <v>76</v>
      </c>
      <c r="G32" s="20" t="str">
        <f aca="false">G9</f>
        <v>The Kayak Fishing Show Season 3  Eps. 7</v>
      </c>
      <c r="H32" s="25" t="str">
        <f aca="false">H13</f>
        <v>Fish TV 2015                     Eps. 4</v>
      </c>
      <c r="I32" s="32" t="str">
        <f aca="false">I13</f>
        <v>Mark Berg's Fishing Addiction Season 5                      Eps. 4</v>
      </c>
      <c r="J32" s="18" t="n">
        <v>0.770833333333333</v>
      </c>
      <c r="L32" s="0"/>
    </row>
    <row r="33" s="6" customFormat="true" ht="41.1" hidden="false" customHeight="true" outlineLevel="0" collapsed="false">
      <c r="B33" s="45" t="n">
        <v>0.791666666666667</v>
      </c>
      <c r="C33" s="27" t="s">
        <v>77</v>
      </c>
      <c r="D33" s="24" t="s">
        <v>78</v>
      </c>
      <c r="E33" s="24" t="s">
        <v>79</v>
      </c>
      <c r="F33" s="24" t="s">
        <v>80</v>
      </c>
      <c r="G33" s="24" t="s">
        <v>81</v>
      </c>
      <c r="H33" s="28" t="str">
        <f aca="false">H14</f>
        <v>Fishing Expedition Amazonia Season 1        Eps. 4</v>
      </c>
      <c r="I33" s="32"/>
      <c r="J33" s="46" t="n">
        <v>0.791666666666667</v>
      </c>
      <c r="L33" s="0"/>
    </row>
    <row r="34" s="6" customFormat="true" ht="41.1" hidden="false" customHeight="true" outlineLevel="0" collapsed="false">
      <c r="B34" s="45" t="n">
        <v>0.8125</v>
      </c>
      <c r="C34" s="27"/>
      <c r="D34" s="21" t="s">
        <v>82</v>
      </c>
      <c r="E34" s="47" t="s">
        <v>83</v>
      </c>
      <c r="F34" s="29" t="s">
        <v>84</v>
      </c>
      <c r="G34" s="21" t="str">
        <f aca="false">E27</f>
        <v>Guided with Mark Melnyk Season 1            Eps. 4</v>
      </c>
      <c r="H34" s="25" t="str">
        <f aca="false">H15</f>
        <v>Hooked on Africa Season 1           Eps. 4</v>
      </c>
      <c r="I34" s="27" t="str">
        <f aca="false">I15</f>
        <v>Wild Fish Wild Places 2014             Eps. 4</v>
      </c>
      <c r="J34" s="46" t="n">
        <v>0.8125</v>
      </c>
      <c r="L34" s="0"/>
    </row>
    <row r="35" s="6" customFormat="true" ht="41.1" hidden="false" customHeight="true" outlineLevel="0" collapsed="false">
      <c r="B35" s="45" t="n">
        <v>0.833333333333333</v>
      </c>
      <c r="C35" s="25" t="s">
        <v>85</v>
      </c>
      <c r="D35" s="25" t="s">
        <v>86</v>
      </c>
      <c r="E35" s="25" t="s">
        <v>87</v>
      </c>
      <c r="F35" s="28" t="s">
        <v>88</v>
      </c>
      <c r="G35" s="27" t="s">
        <v>89</v>
      </c>
      <c r="H35" s="25" t="str">
        <f aca="false">H16</f>
        <v>The Fish Finders Season 2     Eps. 4</v>
      </c>
      <c r="I35" s="21" t="str">
        <f aca="false">I16</f>
        <v>Lindner's Ultimate Angler      Eps. 4</v>
      </c>
      <c r="J35" s="46" t="n">
        <v>0.833333333333333</v>
      </c>
      <c r="L35" s="0"/>
    </row>
    <row r="36" s="6" customFormat="true" ht="41.1" hidden="false" customHeight="true" outlineLevel="0" collapsed="false">
      <c r="B36" s="45" t="n">
        <v>0.854166666666667</v>
      </c>
      <c r="C36" s="25" t="s">
        <v>90</v>
      </c>
      <c r="D36" s="25"/>
      <c r="E36" s="48" t="s">
        <v>91</v>
      </c>
      <c r="F36" s="27" t="s">
        <v>92</v>
      </c>
      <c r="G36" s="27" t="s">
        <v>93</v>
      </c>
      <c r="H36" s="49" t="str">
        <f aca="false">H17</f>
        <v>Hooked Up with Tom Colicchio Season 1                         Eps. 5</v>
      </c>
      <c r="I36" s="27" t="str">
        <f aca="false">I17</f>
        <v>World Fishing Journal Season 2 Eps 3 </v>
      </c>
      <c r="J36" s="46" t="n">
        <v>0.854166666666667</v>
      </c>
      <c r="L36" s="0"/>
    </row>
    <row r="37" s="6" customFormat="true" ht="41.1" hidden="false" customHeight="true" outlineLevel="0" collapsed="false">
      <c r="B37" s="45" t="n">
        <v>0.875</v>
      </c>
      <c r="C37" s="47" t="s">
        <v>94</v>
      </c>
      <c r="D37" s="37" t="s">
        <v>95</v>
      </c>
      <c r="E37" s="24" t="s">
        <v>96</v>
      </c>
      <c r="F37" s="21" t="s">
        <v>97</v>
      </c>
      <c r="G37" s="25" t="s">
        <v>98</v>
      </c>
      <c r="H37" s="27" t="str">
        <f aca="false">H18</f>
        <v>South Bend's Lunkerville Season 9    Eps. 4</v>
      </c>
      <c r="I37" s="30" t="str">
        <f aca="false">I18</f>
        <v>Wheels &amp; Reels                     Eps. 4</v>
      </c>
      <c r="J37" s="46" t="n">
        <v>0.875</v>
      </c>
      <c r="N37" s="0"/>
      <c r="P37" s="0"/>
      <c r="Q37" s="0"/>
    </row>
    <row r="38" s="6" customFormat="true" ht="41.1" hidden="false" customHeight="true" outlineLevel="0" collapsed="false">
      <c r="B38" s="45" t="n">
        <v>0.895833333333333</v>
      </c>
      <c r="C38" s="21" t="s">
        <v>99</v>
      </c>
      <c r="D38" s="47" t="s">
        <v>100</v>
      </c>
      <c r="E38" s="21" t="s">
        <v>101</v>
      </c>
      <c r="F38" s="33" t="s">
        <v>102</v>
      </c>
      <c r="G38" s="24" t="s">
        <v>103</v>
      </c>
      <c r="H38" s="25" t="str">
        <f aca="false">H19</f>
        <v>Fishing The Flats Season 13  Eps. 4</v>
      </c>
      <c r="I38" s="30" t="str">
        <f aca="false">I19</f>
        <v>Big Bass Battle Season 5      Eps. 4</v>
      </c>
      <c r="J38" s="46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45" t="n">
        <v>0.916666666666667</v>
      </c>
      <c r="C39" s="21"/>
      <c r="D39" s="27" t="s">
        <v>104</v>
      </c>
      <c r="E39" s="47" t="s">
        <v>105</v>
      </c>
      <c r="F39" s="37" t="s">
        <v>106</v>
      </c>
      <c r="G39" s="24" t="s">
        <v>107</v>
      </c>
      <c r="H39" s="25" t="str">
        <f aca="false">H20</f>
        <v>Sportsman 360 TV Season 2       Eps. 4</v>
      </c>
      <c r="I39" s="25" t="str">
        <f aca="false">I20</f>
        <v>Crappie Time Season 3       Eps. 4</v>
      </c>
      <c r="J39" s="46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45" t="n">
        <v>0.9375</v>
      </c>
      <c r="C40" s="24" t="s">
        <v>108</v>
      </c>
      <c r="D40" s="21" t="s">
        <v>109</v>
      </c>
      <c r="E40" s="21" t="s">
        <v>110</v>
      </c>
      <c r="F40" s="24" t="s">
        <v>111</v>
      </c>
      <c r="G40" s="24" t="s">
        <v>112</v>
      </c>
      <c r="H40" s="37" t="str">
        <f aca="false">H21</f>
        <v>Sport Fishing on the Fly 2014         Eps. 4</v>
      </c>
      <c r="I40" s="27" t="str">
        <f aca="false">I21</f>
        <v>Fishing in the Footsteps of Mr. Crabtree                              Eps. 4</v>
      </c>
      <c r="J40" s="46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3" t="n">
        <v>0.958333333333333</v>
      </c>
      <c r="C41" s="21" t="s">
        <v>113</v>
      </c>
      <c r="D41" s="21" t="s">
        <v>114</v>
      </c>
      <c r="E41" s="22" t="s">
        <v>115</v>
      </c>
      <c r="F41" s="21" t="s">
        <v>116</v>
      </c>
      <c r="G41" s="21" t="s">
        <v>117</v>
      </c>
      <c r="H41" s="25" t="str">
        <f aca="false">H22</f>
        <v>Know Fishing Season 1               Eps. 4</v>
      </c>
      <c r="I41" s="27"/>
      <c r="J41" s="18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3" t="n">
        <v>0.979166666666667</v>
      </c>
      <c r="C42" s="21" t="str">
        <f aca="false">F6</f>
        <v>Facts of Fishing Season 4   Eps. 13*</v>
      </c>
      <c r="D42" s="21" t="str">
        <f aca="false">C8</f>
        <v>IGFA Saltwater Adventures Season 1    Eps. 9</v>
      </c>
      <c r="E42" s="21" t="str">
        <f aca="false">F7</f>
        <v>Facts of Fishing Season 6   Eps. 1</v>
      </c>
      <c r="F42" s="21" t="str">
        <f aca="false">C9</f>
        <v>IGFA Saltwater Adventures Season 1    Eps. 10</v>
      </c>
      <c r="G42" s="22" t="str">
        <f aca="false">F8</f>
        <v>Facts of Fishing Season 6   Eps. 2</v>
      </c>
      <c r="H42" s="27" t="str">
        <f aca="false">H23</f>
        <v>Mitch &amp; Matt's Big Fish Season 1       Eps. 4</v>
      </c>
      <c r="I42" s="28" t="str">
        <f aca="false">I23</f>
        <v>Westcoast sporting journal Season 3          Eps. 4</v>
      </c>
      <c r="J42" s="18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50" t="s">
        <v>118</v>
      </c>
      <c r="C43" s="43" t="s">
        <v>119</v>
      </c>
      <c r="D43" s="43"/>
      <c r="E43" s="43"/>
      <c r="F43" s="43"/>
      <c r="G43" s="43"/>
      <c r="H43" s="43"/>
      <c r="I43" s="43"/>
      <c r="J43" s="50" t="s">
        <v>118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3" t="n">
        <v>0</v>
      </c>
      <c r="C44" s="29" t="str">
        <f aca="false">C35</f>
        <v>Wheels &amp; Reels                     Eps. 3</v>
      </c>
      <c r="D44" s="25" t="str">
        <f aca="false">D35</f>
        <v>Fishing in the Footsteps of Mr. Crabtree                              Eps. 3</v>
      </c>
      <c r="E44" s="25" t="str">
        <f aca="false">E35</f>
        <v>Big Bass Battle Season 5         Eps. 3</v>
      </c>
      <c r="F44" s="28" t="str">
        <f aca="false">F35</f>
        <v>Hooked Up with Tom Colicchio Season 1                         Eps. 3</v>
      </c>
      <c r="G44" s="27" t="str">
        <f aca="false">G35</f>
        <v>John Gillespie's Water &amp; Woods 2014 -        Eps. 43</v>
      </c>
      <c r="H44" s="25" t="str">
        <f aca="false">H34</f>
        <v>Hooked on Africa Season 1           Eps. 4</v>
      </c>
      <c r="I44" s="27" t="str">
        <f aca="false">I15</f>
        <v>Wild Fish Wild Places 2014             Eps. 4</v>
      </c>
      <c r="J44" s="18" t="n">
        <v>0</v>
      </c>
      <c r="M44" s="0"/>
      <c r="R44" s="0"/>
      <c r="S44" s="0"/>
    </row>
    <row r="45" s="6" customFormat="true" ht="41.1" hidden="false" customHeight="true" outlineLevel="0" collapsed="false">
      <c r="B45" s="23" t="n">
        <v>0.0208333333333333</v>
      </c>
      <c r="C45" s="25" t="str">
        <f aca="false">C36</f>
        <v>South Bend's Lunkerville Season 9    Eps. 3</v>
      </c>
      <c r="D45" s="25"/>
      <c r="E45" s="33" t="str">
        <f aca="false">E36</f>
        <v>Westcoast sporting journal Season 3          Eps. 4</v>
      </c>
      <c r="F45" s="27" t="str">
        <f aca="false">F36</f>
        <v>Crappie Time Season 3       Eps. 4</v>
      </c>
      <c r="G45" s="27" t="str">
        <f aca="false">G36</f>
        <v>Fish TV 2015                     Eps. 4</v>
      </c>
      <c r="H45" s="25" t="str">
        <f aca="false">H16</f>
        <v>The Fish Finders Season 2     Eps. 4</v>
      </c>
      <c r="I45" s="21" t="str">
        <f aca="false">I16</f>
        <v>Lindner's Ultimate Angler      Eps. 4</v>
      </c>
      <c r="J45" s="18" t="n">
        <v>0.0208333333333333</v>
      </c>
      <c r="M45" s="0"/>
      <c r="R45" s="0"/>
      <c r="S45" s="0"/>
      <c r="T45" s="51"/>
      <c r="U45" s="52"/>
      <c r="V45" s="53"/>
      <c r="W45" s="51"/>
      <c r="X45" s="52"/>
      <c r="Y45" s="53"/>
      <c r="Z45" s="51"/>
      <c r="AA45" s="52"/>
      <c r="AB45" s="53"/>
      <c r="AC45" s="51"/>
      <c r="AD45" s="54"/>
      <c r="AE45" s="53"/>
      <c r="AF45" s="51"/>
    </row>
    <row r="46" s="6" customFormat="true" ht="41.1" hidden="false" customHeight="true" outlineLevel="0" collapsed="false">
      <c r="B46" s="23" t="n">
        <v>0.0416666666666667</v>
      </c>
      <c r="C46" s="27" t="str">
        <f aca="false">C37</f>
        <v>Know Fishing Season 1               Eps. 4</v>
      </c>
      <c r="D46" s="21" t="str">
        <f aca="false">D37</f>
        <v>Sport Fishing on the Fly 2014         Eps. 3</v>
      </c>
      <c r="E46" s="21" t="str">
        <f aca="false">E37</f>
        <v>Lindner's Ultimate Angler      Eps. 4</v>
      </c>
      <c r="F46" s="21" t="str">
        <f aca="false">F37</f>
        <v>Reel Animals 2014           Eps. 4</v>
      </c>
      <c r="G46" s="25" t="str">
        <f aca="false">G37</f>
        <v>Mitch &amp; Matt's Big Fish Season 1       Eps. 3</v>
      </c>
      <c r="H46" s="33" t="str">
        <f aca="false">H17</f>
        <v>Hooked Up with Tom Colicchio Season 1                         Eps. 5</v>
      </c>
      <c r="I46" s="27" t="str">
        <f aca="false">I17</f>
        <v>World Fishing Journal Season 2 Eps 3 </v>
      </c>
      <c r="J46" s="18" t="n">
        <v>0.0416666666666667</v>
      </c>
      <c r="M46" s="0"/>
      <c r="R46" s="0"/>
      <c r="S46" s="0"/>
      <c r="T46" s="51"/>
      <c r="U46" s="52"/>
      <c r="V46" s="53"/>
      <c r="W46" s="51"/>
      <c r="X46" s="52"/>
      <c r="Y46" s="53"/>
      <c r="Z46" s="51"/>
      <c r="AA46" s="52"/>
      <c r="AB46" s="53"/>
      <c r="AC46" s="51"/>
      <c r="AD46" s="54"/>
      <c r="AE46" s="53"/>
      <c r="AF46" s="51"/>
    </row>
    <row r="47" s="6" customFormat="true" ht="41.1" hidden="false" customHeight="true" outlineLevel="0" collapsed="false">
      <c r="B47" s="23" t="n">
        <v>0.0625</v>
      </c>
      <c r="C47" s="21" t="str">
        <f aca="false">C38</f>
        <v>FLW Tour 2014                                       Eps. 7</v>
      </c>
      <c r="D47" s="27" t="str">
        <f aca="false">D38</f>
        <v>Fishing The Flats Season 13  Eps. 4</v>
      </c>
      <c r="E47" s="27" t="str">
        <f aca="false">E38</f>
        <v>World Fishing Journal Season 2 Eps 2 </v>
      </c>
      <c r="F47" s="33" t="str">
        <f aca="false">F38</f>
        <v>Fishing Expedition Amazonia Season 1        Eps. 4</v>
      </c>
      <c r="G47" s="21" t="str">
        <f aca="false">G38</f>
        <v>Flatsclass 2014                               Eps. 4</v>
      </c>
      <c r="H47" s="27" t="str">
        <f aca="false">H18</f>
        <v>South Bend's Lunkerville Season 9    Eps. 4</v>
      </c>
      <c r="I47" s="27" t="str">
        <f aca="false">I18</f>
        <v>Wheels &amp; Reels                     Eps. 4</v>
      </c>
      <c r="J47" s="18" t="n">
        <v>0.0625</v>
      </c>
      <c r="L47" s="0"/>
      <c r="M47" s="0"/>
      <c r="R47" s="0"/>
    </row>
    <row r="48" s="6" customFormat="true" ht="41.1" hidden="false" customHeight="true" outlineLevel="0" collapsed="false">
      <c r="B48" s="40" t="n">
        <v>0.0833333333333333</v>
      </c>
      <c r="C48" s="21"/>
      <c r="D48" s="27" t="str">
        <f aca="false">D39</f>
        <v>Sportsman 360 TV Season 2       Eps. 4</v>
      </c>
      <c r="E48" s="27" t="str">
        <f aca="false">E39</f>
        <v>Hooked on Africa Season 1           Eps. 4</v>
      </c>
      <c r="F48" s="21" t="str">
        <f aca="false">F39</f>
        <v>Fishful Thinker Season 8        Eps. 4</v>
      </c>
      <c r="G48" s="21" t="str">
        <f aca="false">G39</f>
        <v>Bob Izumi Real Fishing 2012     Eps. 4</v>
      </c>
      <c r="H48" s="25" t="str">
        <f aca="false">H19</f>
        <v>Fishing The Flats Season 13  Eps. 4</v>
      </c>
      <c r="I48" s="27" t="str">
        <f aca="false">I19</f>
        <v>Big Bass Battle Season 5      Eps. 4</v>
      </c>
      <c r="J48" s="42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40" t="n">
        <v>0.104166666666667</v>
      </c>
      <c r="C49" s="21" t="str">
        <f aca="false">C40</f>
        <v>Bass 2 Billfish with Peter Miller   Season 1  Eps. 17</v>
      </c>
      <c r="D49" s="21" t="str">
        <f aca="false">D40</f>
        <v>Orvis Guide to Fly Fishing            Eps. 4</v>
      </c>
      <c r="E49" s="21" t="str">
        <f aca="false">E40</f>
        <v>George Poveromo - S14          Eps. 4</v>
      </c>
      <c r="F49" s="21" t="str">
        <f aca="false">F40</f>
        <v>Canadian Sportfishing Season 25  Eps. 4</v>
      </c>
      <c r="G49" s="21" t="str">
        <f aca="false">G40</f>
        <v>Bob Izumi Real Fishing 2013     Eps. 4</v>
      </c>
      <c r="H49" s="25" t="str">
        <f aca="false">H20</f>
        <v>Sportsman 360 TV Season 2       Eps. 4</v>
      </c>
      <c r="I49" s="25" t="str">
        <f aca="false">I20</f>
        <v>Crappie Time Season 3       Eps. 4</v>
      </c>
      <c r="J49" s="42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40" t="n">
        <v>0.125</v>
      </c>
      <c r="C50" s="20" t="str">
        <f aca="false">C6</f>
        <v>Outdoor Passion 2013                            Eps. 9</v>
      </c>
      <c r="D50" s="20" t="str">
        <f aca="false">D6</f>
        <v>The Lodge Season 2                           Eps. 3</v>
      </c>
      <c r="E50" s="20" t="str">
        <f aca="false">E6</f>
        <v>The New Fly Fisher VII       Eps. 17</v>
      </c>
      <c r="F50" s="20" t="str">
        <f aca="false">F6</f>
        <v>Facts of Fishing Season 4   Eps. 13*</v>
      </c>
      <c r="G50" s="55" t="s">
        <v>120</v>
      </c>
      <c r="H50" s="55" t="s">
        <v>120</v>
      </c>
      <c r="I50" s="27" t="str">
        <f aca="false">I21</f>
        <v>Fishing in the Footsteps of Mr. Crabtree                              Eps. 4</v>
      </c>
      <c r="J50" s="56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40" t="n">
        <v>0.145833333333333</v>
      </c>
      <c r="C51" s="20" t="str">
        <f aca="false">C7</f>
        <v>Outdoor Passion 2013                            Eps. 10</v>
      </c>
      <c r="D51" s="20" t="str">
        <f aca="false">D7</f>
        <v>The Lodge Season 2                           Eps. 4</v>
      </c>
      <c r="E51" s="20" t="str">
        <f aca="false">E7</f>
        <v>The New Fly Fisher VII       Eps. 18</v>
      </c>
      <c r="F51" s="20" t="str">
        <f aca="false">F7</f>
        <v>Facts of Fishing Season 6   Eps. 1</v>
      </c>
      <c r="G51" s="20" t="str">
        <f aca="false">G7</f>
        <v>The Kayak Fishing Show Season 3  Eps. 5</v>
      </c>
      <c r="H51" s="25" t="str">
        <f aca="false">H22</f>
        <v>Know Fishing Season 1               Eps. 4</v>
      </c>
      <c r="I51" s="27"/>
      <c r="J51" s="56" t="n">
        <v>0.145833333333333</v>
      </c>
    </row>
    <row r="52" s="6" customFormat="true" ht="41.1" hidden="false" customHeight="true" outlineLevel="0" collapsed="false">
      <c r="B52" s="40" t="n">
        <v>0.166666666666667</v>
      </c>
      <c r="C52" s="20" t="str">
        <f aca="false">C8</f>
        <v>IGFA Saltwater Adventures Season 1    Eps. 9</v>
      </c>
      <c r="D52" s="20" t="str">
        <f aca="false">D8</f>
        <v>The Lodge Season 2                           Eps. 5</v>
      </c>
      <c r="E52" s="20" t="str">
        <f aca="false">E8</f>
        <v>The New Fly Fisher VII       Eps. 19</v>
      </c>
      <c r="F52" s="20" t="str">
        <f aca="false">F8</f>
        <v>Facts of Fishing Season 6   Eps. 2</v>
      </c>
      <c r="G52" s="20" t="str">
        <f aca="false">G8</f>
        <v>The Kayak Fishing Show Season 3  Eps. 6</v>
      </c>
      <c r="H52" s="27" t="str">
        <f aca="false">H23</f>
        <v>Mitch &amp; Matt's Big Fish Season 1       Eps. 4</v>
      </c>
      <c r="I52" s="28" t="str">
        <f aca="false">I23</f>
        <v>Westcoast sporting journal Season 3          Eps. 4</v>
      </c>
      <c r="J52" s="56" t="n">
        <v>0.166666666666667</v>
      </c>
    </row>
    <row r="53" s="6" customFormat="true" ht="41.1" hidden="false" customHeight="true" outlineLevel="0" collapsed="false">
      <c r="B53" s="40" t="n">
        <v>0.1875</v>
      </c>
      <c r="C53" s="20" t="str">
        <f aca="false">C9</f>
        <v>IGFA Saltwater Adventures Season 1    Eps. 10</v>
      </c>
      <c r="D53" s="21" t="str">
        <f aca="false">C8</f>
        <v>IGFA Saltwater Adventures Season 1    Eps. 9</v>
      </c>
      <c r="E53" s="20" t="str">
        <f aca="false">E9</f>
        <v>The New Fly Fisher VII       Eps. 20</v>
      </c>
      <c r="F53" s="21" t="str">
        <f aca="false">C9</f>
        <v>IGFA Saltwater Adventures Season 1    Eps. 10</v>
      </c>
      <c r="G53" s="20" t="str">
        <f aca="false">G9</f>
        <v>The Kayak Fishing Show Season 3  Eps. 7</v>
      </c>
      <c r="H53" s="28" t="str">
        <f aca="false">H14</f>
        <v>Fishing Expedition Amazonia Season 1        Eps. 4</v>
      </c>
      <c r="I53" s="21" t="str">
        <f aca="false">I12</f>
        <v>Facts of Fishing Season 7   Eps. 5</v>
      </c>
      <c r="J53" s="56" t="n">
        <v>0.1875</v>
      </c>
    </row>
    <row r="54" s="6" customFormat="true" ht="41.1" hidden="false" customHeight="true" outlineLevel="0" collapsed="false">
      <c r="B54" s="40" t="n">
        <v>0.208333333333333</v>
      </c>
      <c r="C54" s="57" t="s">
        <v>121</v>
      </c>
      <c r="D54" s="55" t="s">
        <v>121</v>
      </c>
      <c r="E54" s="55" t="s">
        <v>121</v>
      </c>
      <c r="F54" s="57" t="s">
        <v>121</v>
      </c>
      <c r="G54" s="57" t="s">
        <v>121</v>
      </c>
      <c r="H54" s="57" t="s">
        <v>121</v>
      </c>
      <c r="I54" s="57" t="s">
        <v>121</v>
      </c>
      <c r="J54" s="56" t="n">
        <v>0.208333333333333</v>
      </c>
    </row>
    <row r="55" s="6" customFormat="true" ht="41.1" hidden="false" customHeight="true" outlineLevel="0" collapsed="false">
      <c r="B55" s="40" t="n">
        <v>0.229166666666667</v>
      </c>
      <c r="C55" s="55" t="s">
        <v>121</v>
      </c>
      <c r="D55" s="55" t="s">
        <v>121</v>
      </c>
      <c r="E55" s="55" t="s">
        <v>121</v>
      </c>
      <c r="F55" s="55" t="s">
        <v>121</v>
      </c>
      <c r="G55" s="55" t="s">
        <v>121</v>
      </c>
      <c r="H55" s="55" t="s">
        <v>121</v>
      </c>
      <c r="I55" s="55" t="s">
        <v>121</v>
      </c>
      <c r="J55" s="38" t="n">
        <v>0.229166666666667</v>
      </c>
    </row>
    <row r="56" s="6" customFormat="true" ht="15" hidden="true" customHeight="true" outlineLevel="0" collapsed="false">
      <c r="B56" s="58"/>
      <c r="H56" s="59"/>
      <c r="I56" s="60" t="s">
        <v>122</v>
      </c>
      <c r="J56" s="61"/>
    </row>
    <row r="57" s="6" customFormat="true" ht="32.25" hidden="false" customHeight="true" outlineLevel="0" collapsed="false">
      <c r="B57" s="62"/>
      <c r="H57" s="24" t="s">
        <v>58</v>
      </c>
      <c r="I57" s="63"/>
      <c r="J57" s="62"/>
    </row>
    <row r="58" customFormat="false" ht="26.25" hidden="false" customHeight="true" outlineLevel="0" collapsed="false">
      <c r="A58" s="64"/>
      <c r="B58" s="65"/>
      <c r="C58" s="66"/>
      <c r="D58" s="66"/>
      <c r="E58" s="66"/>
      <c r="F58" s="66"/>
      <c r="G58" s="67"/>
      <c r="H58" s="24"/>
      <c r="I58" s="68"/>
      <c r="J58" s="68"/>
      <c r="K58" s="64"/>
      <c r="L58" s="67"/>
      <c r="M58" s="67"/>
      <c r="N58" s="67"/>
      <c r="O58" s="67"/>
      <c r="P58" s="67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2.25" hidden="false" customHeight="true" outlineLevel="0" collapsed="false">
      <c r="A59" s="64"/>
      <c r="B59" s="69"/>
      <c r="C59" s="70" t="s">
        <v>123</v>
      </c>
      <c r="D59" s="71" t="s">
        <v>124</v>
      </c>
      <c r="E59" s="72" t="s">
        <v>125</v>
      </c>
      <c r="F59" s="73" t="s">
        <v>126</v>
      </c>
      <c r="G59" s="74" t="s">
        <v>127</v>
      </c>
      <c r="H59" s="75" t="s">
        <v>128</v>
      </c>
      <c r="I59" s="76" t="s">
        <v>129</v>
      </c>
      <c r="K59" s="64"/>
      <c r="L59" s="67"/>
      <c r="M59" s="67"/>
      <c r="N59" s="67"/>
      <c r="O59" s="67"/>
      <c r="P59" s="67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6" customFormat="true" ht="36" hidden="false" customHeight="true" outlineLevel="0" collapsed="false">
      <c r="B60" s="77"/>
      <c r="C60" s="78"/>
      <c r="D60" s="79"/>
      <c r="E60" s="79"/>
      <c r="F60" s="80"/>
      <c r="G60" s="81"/>
      <c r="H60" s="82" t="s">
        <v>2</v>
      </c>
      <c r="I60" s="79"/>
      <c r="J60" s="77"/>
    </row>
    <row r="63" customFormat="false" ht="25.5" hidden="false" customHeight="false" outlineLevel="0" collapsed="false">
      <c r="C63" s="83" t="s">
        <v>2</v>
      </c>
      <c r="D63" s="84"/>
    </row>
    <row r="65" customFormat="false" ht="25.5" hidden="false" customHeight="false" outlineLevel="0" collapsed="false">
      <c r="C65" s="85" t="s">
        <v>2</v>
      </c>
    </row>
    <row r="69" customFormat="false" ht="12.75" hidden="false" customHeight="false" outlineLevel="0" collapsed="false">
      <c r="D69" s="1" t="s">
        <v>2</v>
      </c>
    </row>
  </sheetData>
  <mergeCells count="28">
    <mergeCell ref="C1:J1"/>
    <mergeCell ref="C2:K2"/>
    <mergeCell ref="B3:I3"/>
    <mergeCell ref="C5:G5"/>
    <mergeCell ref="H5:I5"/>
    <mergeCell ref="D10:D11"/>
    <mergeCell ref="H10:H11"/>
    <mergeCell ref="C11:C12"/>
    <mergeCell ref="I13:I14"/>
    <mergeCell ref="D14:D15"/>
    <mergeCell ref="E16:E17"/>
    <mergeCell ref="D19:D20"/>
    <mergeCell ref="I21:I22"/>
    <mergeCell ref="C24:G24"/>
    <mergeCell ref="H24:I24"/>
    <mergeCell ref="C25:C26"/>
    <mergeCell ref="G26:G27"/>
    <mergeCell ref="H29:H30"/>
    <mergeCell ref="I32:I33"/>
    <mergeCell ref="C33:C34"/>
    <mergeCell ref="D35:D36"/>
    <mergeCell ref="C38:C39"/>
    <mergeCell ref="I40:I41"/>
    <mergeCell ref="C43:I43"/>
    <mergeCell ref="D44:D45"/>
    <mergeCell ref="C47:C48"/>
    <mergeCell ref="I50:I51"/>
    <mergeCell ref="H57:H58"/>
  </mergeCells>
  <printOptions headings="false" gridLines="false" gridLinesSet="true" horizontalCentered="false" verticalCentered="false"/>
  <pageMargins left="0.25" right="0" top="0.590277777777778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C2" activeCellId="0" sqref="C2:K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94" t="s">
        <v>496</v>
      </c>
      <c r="D1" s="94"/>
      <c r="E1" s="94"/>
      <c r="F1" s="94"/>
      <c r="G1" s="94"/>
      <c r="H1" s="94"/>
      <c r="I1" s="94"/>
      <c r="J1" s="94"/>
    </row>
    <row r="2" s="6" customFormat="true" ht="16.5" hidden="false" customHeight="true" outlineLevel="0" collapsed="false">
      <c r="A2" s="3"/>
      <c r="B2" s="4"/>
      <c r="C2" s="7" t="s">
        <v>497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851</v>
      </c>
      <c r="D4" s="12" t="s">
        <v>852</v>
      </c>
      <c r="E4" s="13" t="s">
        <v>853</v>
      </c>
      <c r="F4" s="13" t="s">
        <v>854</v>
      </c>
      <c r="G4" s="13" t="s">
        <v>855</v>
      </c>
      <c r="H4" s="13" t="s">
        <v>856</v>
      </c>
      <c r="I4" s="13" t="s">
        <v>857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19" t="s">
        <v>858</v>
      </c>
      <c r="D6" s="19" t="s">
        <v>234</v>
      </c>
      <c r="E6" s="19" t="s">
        <v>859</v>
      </c>
      <c r="F6" s="20" t="s">
        <v>860</v>
      </c>
      <c r="G6" s="19" t="s">
        <v>861</v>
      </c>
      <c r="H6" s="21" t="str">
        <f aca="false">C28</f>
        <v>Ultimate Catch Season 2       Eps. 13*</v>
      </c>
      <c r="I6" s="21" t="str">
        <f aca="false">G38</f>
        <v>Flatsclass 2014                               Eps. 13*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19" t="s">
        <v>862</v>
      </c>
      <c r="D7" s="19" t="s">
        <v>240</v>
      </c>
      <c r="E7" s="19" t="s">
        <v>863</v>
      </c>
      <c r="F7" s="20" t="s">
        <v>864</v>
      </c>
      <c r="G7" s="19" t="s">
        <v>865</v>
      </c>
      <c r="H7" s="21" t="s">
        <v>769</v>
      </c>
      <c r="I7" s="22" t="str">
        <f aca="false">D34</f>
        <v>The Next Bite Season 10      Eps. 1</v>
      </c>
      <c r="J7" s="18" t="n">
        <v>0.270833333333333</v>
      </c>
    </row>
    <row r="8" s="6" customFormat="true" ht="41.1" hidden="false" customHeight="true" outlineLevel="0" collapsed="false">
      <c r="A8" s="17"/>
      <c r="B8" s="23" t="n">
        <v>0.291666666666667</v>
      </c>
      <c r="C8" s="19" t="s">
        <v>866</v>
      </c>
      <c r="D8" s="19" t="s">
        <v>318</v>
      </c>
      <c r="E8" s="19" t="s">
        <v>867</v>
      </c>
      <c r="F8" s="20" t="s">
        <v>868</v>
      </c>
      <c r="G8" s="19" t="s">
        <v>869</v>
      </c>
      <c r="H8" s="24" t="str">
        <f aca="false">G25</f>
        <v>Jarrett Edwards Outdoors Season 6  Eps. 2</v>
      </c>
      <c r="I8" s="24" t="str">
        <f aca="false">E33</f>
        <v>Fishing with Bill Miller S1  Eps. 13*</v>
      </c>
      <c r="J8" s="18" t="n">
        <v>0.291666666666667</v>
      </c>
    </row>
    <row r="9" s="6" customFormat="true" ht="41.1" hidden="false" customHeight="true" outlineLevel="0" collapsed="false">
      <c r="A9" s="17"/>
      <c r="B9" s="23" t="n">
        <v>0.3125</v>
      </c>
      <c r="C9" s="19" t="s">
        <v>870</v>
      </c>
      <c r="D9" s="21" t="str">
        <f aca="false">C6</f>
        <v>Outdoor Passion 2013                            Eps. 1</v>
      </c>
      <c r="E9" s="19" t="s">
        <v>871</v>
      </c>
      <c r="F9" s="21" t="str">
        <f aca="false">E29</f>
        <v>The New Fly Fisher 9      Eps. 9</v>
      </c>
      <c r="G9" s="19" t="s">
        <v>872</v>
      </c>
      <c r="H9" s="25" t="str">
        <f aca="false">G35</f>
        <v>John Gillespie's Water &amp; Woods 2014 -        Eps. 52*</v>
      </c>
      <c r="I9" s="21" t="str">
        <f aca="false">C41</f>
        <v>The Scott Martin Challenge 2014     Eps. 1</v>
      </c>
      <c r="J9" s="18" t="n">
        <v>0.3125</v>
      </c>
    </row>
    <row r="10" s="6" customFormat="true" ht="41.1" hidden="false" customHeight="true" outlineLevel="0" collapsed="false">
      <c r="A10" s="17"/>
      <c r="B10" s="23" t="n">
        <v>0.333333333333333</v>
      </c>
      <c r="C10" s="24" t="s">
        <v>805</v>
      </c>
      <c r="D10" s="21" t="str">
        <f aca="false">C25</f>
        <v> Jack Link's Major League Fishing Tournament 2                                   Eps. 5</v>
      </c>
      <c r="E10" s="21" t="str">
        <f aca="false">D26</f>
        <v>American Fly Guide 2014         Eps. 11</v>
      </c>
      <c r="F10" s="21" t="str">
        <f aca="false">E25</f>
        <v>Extreme Angler Season 12       Eps. 13*</v>
      </c>
      <c r="G10" s="21" t="str">
        <f aca="false">F25</f>
        <v>Fishing 411 Season 7        Eps. 12</v>
      </c>
      <c r="H10" s="21" t="str">
        <f aca="false">C38</f>
        <v>FLW Tour 2014                                       Eps. 7</v>
      </c>
      <c r="I10" s="21" t="s">
        <v>873</v>
      </c>
      <c r="J10" s="18" t="n">
        <v>0.333333333333333</v>
      </c>
    </row>
    <row r="11" s="6" customFormat="true" ht="41.1" hidden="false" customHeight="true" outlineLevel="0" collapsed="false">
      <c r="A11" s="17"/>
      <c r="B11" s="23" t="n">
        <v>0.354166666666667</v>
      </c>
      <c r="C11" s="21" t="s">
        <v>809</v>
      </c>
      <c r="D11" s="21"/>
      <c r="E11" s="21" t="str">
        <f aca="false">D27</f>
        <v> Hookin' Up with Nick &amp; Mariko Season 1      Eps. 13*</v>
      </c>
      <c r="F11" s="21" t="str">
        <f aca="false">E26</f>
        <v>Belize Outdoors                                Eps. 13*</v>
      </c>
      <c r="G11" s="21" t="str">
        <f aca="false">F26</f>
        <v>Fishing With Joe Bucher S25  Eps. 13*</v>
      </c>
      <c r="H11" s="21"/>
      <c r="I11" s="21" t="str">
        <f aca="false">E40</f>
        <v>George Poveromo - S14          Eps. 1</v>
      </c>
      <c r="J11" s="18" t="n">
        <v>0.354166666666667</v>
      </c>
    </row>
    <row r="12" s="6" customFormat="true" ht="41.1" hidden="false" customHeight="true" outlineLevel="0" collapsed="false">
      <c r="A12" s="17"/>
      <c r="B12" s="23" t="n">
        <v>0.375</v>
      </c>
      <c r="C12" s="21" t="s">
        <v>814</v>
      </c>
      <c r="D12" s="21" t="str">
        <f aca="false">C27</f>
        <v>Skeeter BassChamps 2014 - Eps. 13*</v>
      </c>
      <c r="E12" s="21" t="str">
        <f aca="false">D28</f>
        <v>JP DeRose Breaking Boundaries Season 1  Eps. 13*</v>
      </c>
      <c r="F12" s="21" t="str">
        <f aca="false">E27</f>
        <v>Guided with Mark Melnyk Season 2            Eps. 2</v>
      </c>
      <c r="G12" s="21" t="str">
        <f aca="false">F27</f>
        <v>Florida Aventure Quest Season 5  Eps. 2</v>
      </c>
      <c r="H12" s="24" t="str">
        <f aca="false">C40</f>
        <v>Bass 2 Billfish with Peter Miller   Season 1  Eps. 26</v>
      </c>
      <c r="I12" s="21" t="s">
        <v>428</v>
      </c>
      <c r="J12" s="18" t="n">
        <v>0.375</v>
      </c>
    </row>
    <row r="13" s="6" customFormat="true" ht="41.1" hidden="false" customHeight="true" outlineLevel="0" collapsed="false">
      <c r="A13" s="17"/>
      <c r="B13" s="23" t="n">
        <v>0.395833333333333</v>
      </c>
      <c r="C13" s="26" t="s">
        <v>819</v>
      </c>
      <c r="D13" s="21" t="str">
        <f aca="false">C28</f>
        <v>Ultimate Catch Season 2       Eps. 13*</v>
      </c>
      <c r="E13" s="21" t="str">
        <f aca="false">D32</f>
        <v>Bill Boyce's Baja Season 1  Eps. 13*</v>
      </c>
      <c r="F13" s="21" t="str">
        <f aca="false">E28</f>
        <v>Hooked on Utah                          Eps. 13</v>
      </c>
      <c r="G13" s="21" t="str">
        <f aca="false">F32</f>
        <v>Angler West TV 2014      Eps. 13*</v>
      </c>
      <c r="H13" s="25" t="str">
        <f aca="false">G36</f>
        <v>Fish TV 2015                     Eps. 13*</v>
      </c>
      <c r="I13" s="25" t="str">
        <f aca="false">C33</f>
        <v>River Cottage Gone Fishin' Season 1                  Eps. 3*</v>
      </c>
      <c r="J13" s="18" t="n">
        <v>0.395833333333333</v>
      </c>
    </row>
    <row r="14" s="6" customFormat="true" ht="41.1" hidden="false" customHeight="true" outlineLevel="0" collapsed="false">
      <c r="A14" s="17"/>
      <c r="B14" s="23" t="n">
        <v>0.416666666666667</v>
      </c>
      <c r="C14" s="24" t="s">
        <v>824</v>
      </c>
      <c r="D14" s="27" t="str">
        <f aca="false">C33</f>
        <v>River Cottage Gone Fishin' Season 1                  Eps. 3*</v>
      </c>
      <c r="E14" s="21" t="str">
        <f aca="false">D33</f>
        <v>Beyond the Cast with JP DeRose  Eps. 13*</v>
      </c>
      <c r="F14" s="87" t="s">
        <v>874</v>
      </c>
      <c r="G14" s="21" t="str">
        <f aca="false">F33</f>
        <v>Big City Fishing Season 3                  Eps. 4</v>
      </c>
      <c r="H14" s="27" t="str">
        <f aca="false">G19</f>
        <v>Fins 'n Skins 2015             Eps. 4*</v>
      </c>
      <c r="I14" s="25"/>
      <c r="J14" s="18" t="n">
        <v>0.416666666666667</v>
      </c>
    </row>
    <row r="15" s="6" customFormat="true" ht="41.1" hidden="false" customHeight="true" outlineLevel="0" collapsed="false">
      <c r="A15" s="17"/>
      <c r="B15" s="23" t="n">
        <v>0.4375</v>
      </c>
      <c r="C15" s="21" t="s">
        <v>812</v>
      </c>
      <c r="D15" s="27"/>
      <c r="E15" s="21" t="str">
        <f aca="false">D34</f>
        <v>The Next Bite Season 10      Eps. 1</v>
      </c>
      <c r="F15" s="87" t="s">
        <v>346</v>
      </c>
      <c r="G15" s="25" t="str">
        <f aca="false">F34</f>
        <v>Wild Fish Wild Places 2014             Eps. 12</v>
      </c>
      <c r="H15" s="29" t="str">
        <f aca="false">E39</f>
        <v>Hooked on Africa Season 1           Eps. 13*</v>
      </c>
      <c r="I15" s="30" t="s">
        <v>875</v>
      </c>
      <c r="J15" s="18" t="n">
        <v>0.4375</v>
      </c>
    </row>
    <row r="16" s="6" customFormat="true" ht="41.1" hidden="false" customHeight="true" outlineLevel="0" collapsed="false">
      <c r="A16" s="17"/>
      <c r="B16" s="23" t="n">
        <v>0.458333333333333</v>
      </c>
      <c r="C16" s="25" t="s">
        <v>829</v>
      </c>
      <c r="D16" s="21" t="str">
        <f aca="false">C35</f>
        <v>Wheels &amp; Reels                     Eps. 2</v>
      </c>
      <c r="E16" s="21" t="str">
        <f aca="false">D35</f>
        <v>Rod &amp; Rucksack Season 1              Eps. 5*</v>
      </c>
      <c r="F16" s="87" t="s">
        <v>440</v>
      </c>
      <c r="G16" s="92" t="s">
        <v>876</v>
      </c>
      <c r="H16" s="31" t="str">
        <f aca="false">E34</f>
        <v>The Fish Finders Season 2     Eps. 13*</v>
      </c>
      <c r="I16" s="27" t="s">
        <v>877</v>
      </c>
      <c r="J16" s="18" t="n">
        <v>0.458333333333333</v>
      </c>
    </row>
    <row r="17" s="6" customFormat="true" ht="41.1" hidden="false" customHeight="true" outlineLevel="0" collapsed="false">
      <c r="A17" s="17"/>
      <c r="B17" s="23" t="n">
        <v>0.479166666666667</v>
      </c>
      <c r="C17" s="25" t="s">
        <v>831</v>
      </c>
      <c r="D17" s="32" t="str">
        <f aca="false">C36</f>
        <v>South Bend's Lunkerville Season 9    Eps. 12</v>
      </c>
      <c r="E17" s="21"/>
      <c r="F17" s="87" t="s">
        <v>529</v>
      </c>
      <c r="G17" s="21" t="s">
        <v>379</v>
      </c>
      <c r="H17" s="92" t="s">
        <v>878</v>
      </c>
      <c r="I17" s="87" t="s">
        <v>874</v>
      </c>
      <c r="J17" s="18" t="n">
        <v>0.479166666666667</v>
      </c>
    </row>
    <row r="18" s="6" customFormat="true" ht="41.1" hidden="false" customHeight="true" outlineLevel="0" collapsed="false">
      <c r="B18" s="23" t="n">
        <v>0.5</v>
      </c>
      <c r="C18" s="21" t="s">
        <v>700</v>
      </c>
      <c r="D18" s="21" t="str">
        <f aca="false">C37</f>
        <v>Know Fishing Season 1               Eps. 3</v>
      </c>
      <c r="E18" s="21" t="str">
        <f aca="false">D37</f>
        <v>Sport Fishing on the Fly 2014         Eps. 12</v>
      </c>
      <c r="F18" s="87" t="s">
        <v>614</v>
      </c>
      <c r="G18" s="21" t="s">
        <v>778</v>
      </c>
      <c r="H18" s="27" t="s">
        <v>835</v>
      </c>
      <c r="I18" s="87" t="s">
        <v>346</v>
      </c>
      <c r="J18" s="18" t="n">
        <v>0.5</v>
      </c>
    </row>
    <row r="19" s="6" customFormat="true" ht="41.1" hidden="false" customHeight="true" outlineLevel="0" collapsed="false">
      <c r="B19" s="34" t="n">
        <v>0.520833333333333</v>
      </c>
      <c r="C19" s="24" t="s">
        <v>838</v>
      </c>
      <c r="D19" s="21" t="str">
        <f aca="false">C38</f>
        <v>FLW Tour 2014                                       Eps. 7</v>
      </c>
      <c r="E19" s="27" t="str">
        <f aca="false">D38</f>
        <v>Fishing The Flats Season 13  Eps. 13*</v>
      </c>
      <c r="F19" s="87" t="s">
        <v>697</v>
      </c>
      <c r="G19" s="27" t="s">
        <v>790</v>
      </c>
      <c r="H19" s="35" t="str">
        <f aca="false">D38</f>
        <v>Fishing The Flats Season 13  Eps. 13*</v>
      </c>
      <c r="I19" s="87" t="s">
        <v>440</v>
      </c>
      <c r="J19" s="18" t="n">
        <v>0.520833333333333</v>
      </c>
    </row>
    <row r="20" s="6" customFormat="true" ht="41.1" hidden="false" customHeight="true" outlineLevel="0" collapsed="false">
      <c r="B20" s="34" t="n">
        <v>0.541666666666667</v>
      </c>
      <c r="C20" s="24" t="s">
        <v>840</v>
      </c>
      <c r="D20" s="21"/>
      <c r="E20" s="21" t="str">
        <f aca="false">D39</f>
        <v>Sportsman 360 TV Season 2       Eps. 3</v>
      </c>
      <c r="F20" s="87" t="s">
        <v>879</v>
      </c>
      <c r="G20" s="21" t="s">
        <v>880</v>
      </c>
      <c r="H20" s="21" t="str">
        <f aca="false">D39</f>
        <v>Sportsman 360 TV Season 2       Eps. 3</v>
      </c>
      <c r="I20" s="87" t="s">
        <v>529</v>
      </c>
      <c r="J20" s="36" t="n">
        <v>0.541666666666667</v>
      </c>
    </row>
    <row r="21" s="6" customFormat="true" ht="41.1" hidden="false" customHeight="true" outlineLevel="0" collapsed="false">
      <c r="B21" s="34" t="n">
        <v>0.5625</v>
      </c>
      <c r="C21" s="24" t="s">
        <v>844</v>
      </c>
      <c r="D21" s="21" t="str">
        <f aca="false">C40</f>
        <v>Bass 2 Billfish with Peter Miller   Season 1  Eps. 26</v>
      </c>
      <c r="E21" s="21" t="str">
        <f aca="false">D40</f>
        <v>Orvis Guide to Fly Fishing            Eps. 13*</v>
      </c>
      <c r="F21" s="27" t="s">
        <v>881</v>
      </c>
      <c r="G21" s="21" t="s">
        <v>882</v>
      </c>
      <c r="H21" s="37" t="s">
        <v>883</v>
      </c>
      <c r="I21" s="87" t="s">
        <v>614</v>
      </c>
      <c r="J21" s="36" t="n">
        <v>0.5625</v>
      </c>
    </row>
    <row r="22" s="6" customFormat="true" ht="41.1" hidden="false" customHeight="true" outlineLevel="0" collapsed="false">
      <c r="B22" s="38" t="n">
        <v>0.583333333333333</v>
      </c>
      <c r="C22" s="21" t="s">
        <v>849</v>
      </c>
      <c r="D22" s="21" t="str">
        <f aca="false">C41</f>
        <v>The Scott Martin Challenge 2014     Eps. 1</v>
      </c>
      <c r="E22" s="21" t="str">
        <f aca="false">D41</f>
        <v>The Legacy Experience Season 1      Eps. 3</v>
      </c>
      <c r="F22" s="33" t="s">
        <v>884</v>
      </c>
      <c r="G22" s="21" t="s">
        <v>885</v>
      </c>
      <c r="H22" s="47" t="s">
        <v>886</v>
      </c>
      <c r="I22" s="87" t="s">
        <v>697</v>
      </c>
      <c r="J22" s="39" t="n">
        <v>0.583333333333333</v>
      </c>
    </row>
    <row r="23" s="6" customFormat="true" ht="41.1" hidden="false" customHeight="true" outlineLevel="0" collapsed="false">
      <c r="B23" s="40" t="n">
        <v>0.604166666666667</v>
      </c>
      <c r="C23" s="22" t="s">
        <v>772</v>
      </c>
      <c r="D23" s="21" t="str">
        <f aca="false">C42</f>
        <v>Facts of Fishing Season 4   Eps. 3</v>
      </c>
      <c r="E23" s="21" t="str">
        <f aca="false">D42</f>
        <v>IGFA Saltwater Adventures Season 1    Eps. 1</v>
      </c>
      <c r="F23" s="27" t="s">
        <v>887</v>
      </c>
      <c r="G23" s="21" t="s">
        <v>870</v>
      </c>
      <c r="H23" s="21" t="s">
        <v>98</v>
      </c>
      <c r="I23" s="87" t="s">
        <v>879</v>
      </c>
      <c r="J23" s="42" t="n">
        <v>0.604166666666667</v>
      </c>
    </row>
    <row r="24" s="6" customFormat="true" ht="15.75" hidden="false" customHeight="true" outlineLevel="0" collapsed="false">
      <c r="B24" s="40"/>
      <c r="C24" s="43" t="s">
        <v>56</v>
      </c>
      <c r="D24" s="43"/>
      <c r="E24" s="43"/>
      <c r="F24" s="43"/>
      <c r="G24" s="43"/>
      <c r="H24" s="16" t="s">
        <v>57</v>
      </c>
      <c r="I24" s="16"/>
      <c r="J24" s="42"/>
    </row>
    <row r="25" s="6" customFormat="true" ht="41.1" hidden="false" customHeight="true" outlineLevel="0" collapsed="false">
      <c r="B25" s="42" t="n">
        <v>0.625</v>
      </c>
      <c r="C25" s="24" t="s">
        <v>888</v>
      </c>
      <c r="D25" s="22" t="s">
        <v>889</v>
      </c>
      <c r="E25" s="26" t="s">
        <v>890</v>
      </c>
      <c r="F25" s="24" t="s">
        <v>891</v>
      </c>
      <c r="G25" s="24" t="s">
        <v>892</v>
      </c>
      <c r="H25" s="22" t="str">
        <f aca="false">H6</f>
        <v>Ultimate Catch Season 2       Eps. 13*</v>
      </c>
      <c r="I25" s="22" t="s">
        <v>893</v>
      </c>
      <c r="J25" s="42" t="n">
        <v>0.625</v>
      </c>
    </row>
    <row r="26" s="6" customFormat="true" ht="41.1" hidden="false" customHeight="true" outlineLevel="0" collapsed="false">
      <c r="B26" s="38" t="n">
        <v>0.645833333333333</v>
      </c>
      <c r="C26" s="24"/>
      <c r="D26" s="21" t="s">
        <v>894</v>
      </c>
      <c r="E26" s="22" t="s">
        <v>895</v>
      </c>
      <c r="F26" s="21" t="s">
        <v>896</v>
      </c>
      <c r="G26" s="21" t="s">
        <v>265</v>
      </c>
      <c r="H26" s="44" t="str">
        <f aca="false">H7</f>
        <v>Jimmy Houston Outdoors         S37 Eps. 11</v>
      </c>
      <c r="I26" s="22" t="s">
        <v>897</v>
      </c>
      <c r="J26" s="38" t="n">
        <v>0.645833333333333</v>
      </c>
    </row>
    <row r="27" s="6" customFormat="true" ht="41.1" hidden="false" customHeight="true" outlineLevel="0" collapsed="false">
      <c r="B27" s="40" t="n">
        <v>0.666666666666667</v>
      </c>
      <c r="C27" s="21" t="s">
        <v>898</v>
      </c>
      <c r="D27" s="21" t="s">
        <v>899</v>
      </c>
      <c r="E27" s="21" t="s">
        <v>900</v>
      </c>
      <c r="F27" s="21" t="s">
        <v>901</v>
      </c>
      <c r="G27" s="21" t="s">
        <v>902</v>
      </c>
      <c r="H27" s="21" t="str">
        <f aca="false">H8</f>
        <v>Jarrett Edwards Outdoors Season 6  Eps. 2</v>
      </c>
      <c r="I27" s="21" t="s">
        <v>903</v>
      </c>
      <c r="J27" s="42" t="n">
        <v>0.666666666666667</v>
      </c>
    </row>
    <row r="28" s="6" customFormat="true" ht="41.1" hidden="false" customHeight="true" outlineLevel="0" collapsed="false">
      <c r="B28" s="40" t="n">
        <v>0.6875</v>
      </c>
      <c r="C28" s="37" t="s">
        <v>904</v>
      </c>
      <c r="D28" s="92" t="s">
        <v>905</v>
      </c>
      <c r="E28" s="21" t="s">
        <v>906</v>
      </c>
      <c r="F28" s="24" t="s">
        <v>907</v>
      </c>
      <c r="G28" s="26" t="s">
        <v>908</v>
      </c>
      <c r="H28" s="25" t="str">
        <f aca="false">H9</f>
        <v>John Gillespie's Water &amp; Woods 2014 -        Eps. 52*</v>
      </c>
      <c r="I28" s="21" t="s">
        <v>909</v>
      </c>
      <c r="J28" s="42" t="n">
        <v>0.6875</v>
      </c>
    </row>
    <row r="29" s="6" customFormat="true" ht="41.1" hidden="false" customHeight="true" outlineLevel="0" collapsed="false">
      <c r="B29" s="40" t="n">
        <v>0.708333333333333</v>
      </c>
      <c r="C29" s="20" t="str">
        <f aca="false">C6</f>
        <v>Outdoor Passion 2013                            Eps. 1</v>
      </c>
      <c r="D29" s="20" t="str">
        <f aca="false">D6</f>
        <v>The Lodge Season 2                           Eps. 10*</v>
      </c>
      <c r="E29" s="20" t="str">
        <f aca="false">E6</f>
        <v>The New Fly Fisher 9      Eps. 9</v>
      </c>
      <c r="F29" s="20" t="str">
        <f aca="false">F6</f>
        <v>Facts of Fishing Season 4   Eps. 3</v>
      </c>
      <c r="G29" s="20" t="str">
        <f aca="false">G6</f>
        <v>The Kayak Fishing Show Season 5  Eps. 3</v>
      </c>
      <c r="H29" s="21" t="str">
        <f aca="false">H10</f>
        <v>FLW Tour 2014                                       Eps. 7</v>
      </c>
      <c r="I29" s="21" t="s">
        <v>873</v>
      </c>
      <c r="J29" s="42" t="n">
        <v>0.708333333333333</v>
      </c>
      <c r="L29" s="0"/>
    </row>
    <row r="30" s="6" customFormat="true" ht="41.1" hidden="false" customHeight="true" outlineLevel="0" collapsed="false">
      <c r="B30" s="40" t="n">
        <v>0.729166666666667</v>
      </c>
      <c r="C30" s="20" t="str">
        <f aca="false">C7</f>
        <v>Outdoor Passion 2013                            Eps. 2</v>
      </c>
      <c r="D30" s="20" t="str">
        <f aca="false">D7</f>
        <v>The Lodge Season 3                           Eps. 1</v>
      </c>
      <c r="E30" s="20" t="str">
        <f aca="false">E7</f>
        <v>The New Fly Fisher 9      Eps. 10</v>
      </c>
      <c r="F30" s="20" t="str">
        <f aca="false">F7</f>
        <v>Facts of Fishing Season 4   Eps. 4</v>
      </c>
      <c r="G30" s="20" t="str">
        <f aca="false">G7</f>
        <v>The Kayak Fishing Show Season 5  Eps. 4</v>
      </c>
      <c r="H30" s="21"/>
      <c r="I30" s="21" t="s">
        <v>910</v>
      </c>
      <c r="J30" s="38" t="n">
        <v>0.729166666666667</v>
      </c>
      <c r="L30" s="0"/>
    </row>
    <row r="31" s="6" customFormat="true" ht="41.1" hidden="false" customHeight="true" outlineLevel="0" collapsed="false">
      <c r="B31" s="23" t="n">
        <v>0.75</v>
      </c>
      <c r="C31" s="20" t="str">
        <f aca="false">C8</f>
        <v>IGFA Saltwater Adventures Season 1    Eps. 1</v>
      </c>
      <c r="D31" s="20" t="str">
        <f aca="false">D8</f>
        <v>The Lodge Season 3                           Eps. 2</v>
      </c>
      <c r="E31" s="20" t="str">
        <f aca="false">E8</f>
        <v>The New Fly Fisher 9      Eps. 11</v>
      </c>
      <c r="F31" s="20" t="str">
        <f aca="false">F8</f>
        <v>Facts of Fishing Season 4   Eps. 5</v>
      </c>
      <c r="G31" s="20" t="str">
        <f aca="false">G8</f>
        <v> Kayak Bassin'                   Season 3       Eps. 10</v>
      </c>
      <c r="H31" s="21" t="str">
        <f aca="false">H12</f>
        <v>Bass 2 Billfish with Peter Miller   Season 1  Eps. 26</v>
      </c>
      <c r="I31" s="21" t="s">
        <v>428</v>
      </c>
      <c r="J31" s="18" t="n">
        <v>0.75</v>
      </c>
      <c r="L31" s="0"/>
    </row>
    <row r="32" s="6" customFormat="true" ht="41.1" hidden="false" customHeight="true" outlineLevel="0" collapsed="false">
      <c r="B32" s="23" t="n">
        <v>0.770833333333333</v>
      </c>
      <c r="C32" s="20" t="str">
        <f aca="false">C9</f>
        <v>IGFA Saltwater Adventures Season 1    Eps. 2</v>
      </c>
      <c r="D32" s="21" t="s">
        <v>911</v>
      </c>
      <c r="E32" s="20" t="str">
        <f aca="false">E9</f>
        <v>The New Fly Fisher 9      Eps. 12</v>
      </c>
      <c r="F32" s="21" t="s">
        <v>912</v>
      </c>
      <c r="G32" s="20" t="str">
        <f aca="false">G9</f>
        <v> Kayak Bassin'                   Season 3       Eps. 11</v>
      </c>
      <c r="H32" s="25" t="str">
        <f aca="false">H13</f>
        <v>Fish TV 2015                     Eps. 13*</v>
      </c>
      <c r="I32" s="32" t="s">
        <v>913</v>
      </c>
      <c r="J32" s="18" t="n">
        <v>0.770833333333333</v>
      </c>
      <c r="L32" s="0"/>
    </row>
    <row r="33" s="6" customFormat="true" ht="41.1" hidden="false" customHeight="true" outlineLevel="0" collapsed="false">
      <c r="B33" s="45" t="n">
        <v>0.791666666666667</v>
      </c>
      <c r="C33" s="27" t="s">
        <v>913</v>
      </c>
      <c r="D33" s="24" t="s">
        <v>914</v>
      </c>
      <c r="E33" s="24" t="s">
        <v>903</v>
      </c>
      <c r="F33" s="24" t="s">
        <v>915</v>
      </c>
      <c r="G33" s="24" t="s">
        <v>916</v>
      </c>
      <c r="H33" s="27" t="str">
        <f aca="false">H14</f>
        <v>Fins 'n Skins 2015             Eps. 4*</v>
      </c>
      <c r="I33" s="32"/>
      <c r="J33" s="46" t="n">
        <v>0.791666666666667</v>
      </c>
      <c r="L33" s="0"/>
    </row>
    <row r="34" s="6" customFormat="true" ht="41.1" hidden="false" customHeight="true" outlineLevel="0" collapsed="false">
      <c r="B34" s="45" t="n">
        <v>0.8125</v>
      </c>
      <c r="C34" s="27"/>
      <c r="D34" s="21" t="s">
        <v>897</v>
      </c>
      <c r="E34" s="47" t="s">
        <v>881</v>
      </c>
      <c r="F34" s="29" t="s">
        <v>783</v>
      </c>
      <c r="G34" s="21" t="str">
        <f aca="false">E27</f>
        <v>Guided with Mark Melnyk Season 2            Eps. 2</v>
      </c>
      <c r="H34" s="25" t="str">
        <f aca="false">H15</f>
        <v>Hooked on Africa Season 1           Eps. 13*</v>
      </c>
      <c r="I34" s="27" t="s">
        <v>875</v>
      </c>
      <c r="J34" s="46" t="n">
        <v>0.8125</v>
      </c>
      <c r="L34" s="0"/>
    </row>
    <row r="35" s="6" customFormat="true" ht="41.1" hidden="false" customHeight="true" outlineLevel="0" collapsed="false">
      <c r="B35" s="45" t="n">
        <v>0.833333333333333</v>
      </c>
      <c r="C35" s="21" t="s">
        <v>917</v>
      </c>
      <c r="D35" s="21" t="s">
        <v>918</v>
      </c>
      <c r="E35" s="25" t="s">
        <v>919</v>
      </c>
      <c r="F35" s="21" t="s">
        <v>379</v>
      </c>
      <c r="G35" s="27" t="s">
        <v>920</v>
      </c>
      <c r="H35" s="25" t="str">
        <f aca="false">H16</f>
        <v>The Fish Finders Season 2     Eps. 13*</v>
      </c>
      <c r="I35" s="21" t="s">
        <v>921</v>
      </c>
      <c r="J35" s="46" t="n">
        <v>0.833333333333333</v>
      </c>
      <c r="L35" s="0"/>
    </row>
    <row r="36" s="6" customFormat="true" ht="41.1" hidden="false" customHeight="true" outlineLevel="0" collapsed="false">
      <c r="B36" s="45" t="n">
        <v>0.854166666666667</v>
      </c>
      <c r="C36" s="25" t="s">
        <v>835</v>
      </c>
      <c r="D36" s="21"/>
      <c r="E36" s="48" t="s">
        <v>884</v>
      </c>
      <c r="F36" s="87" t="s">
        <v>874</v>
      </c>
      <c r="G36" s="27" t="s">
        <v>922</v>
      </c>
      <c r="H36" s="95" t="str">
        <f aca="false">H17</f>
        <v>Hooked Up with Tom Colicchio Season 1                         Eps. 2</v>
      </c>
      <c r="I36" s="27" t="s">
        <v>877</v>
      </c>
      <c r="J36" s="46" t="n">
        <v>0.854166666666667</v>
      </c>
      <c r="L36" s="0"/>
    </row>
    <row r="37" s="6" customFormat="true" ht="41.1" hidden="false" customHeight="true" outlineLevel="0" collapsed="false">
      <c r="B37" s="45" t="n">
        <v>0.875</v>
      </c>
      <c r="C37" s="24" t="s">
        <v>923</v>
      </c>
      <c r="D37" s="37" t="s">
        <v>845</v>
      </c>
      <c r="E37" s="24" t="s">
        <v>921</v>
      </c>
      <c r="F37" s="87" t="s">
        <v>346</v>
      </c>
      <c r="G37" s="21" t="s">
        <v>44</v>
      </c>
      <c r="H37" s="27" t="str">
        <f aca="false">H18</f>
        <v>South Bend's Lunkerville Season 9    Eps. 12</v>
      </c>
      <c r="I37" s="37" t="s">
        <v>917</v>
      </c>
      <c r="J37" s="46" t="n">
        <v>0.875</v>
      </c>
      <c r="N37" s="0"/>
      <c r="P37" s="0"/>
      <c r="Q37" s="0"/>
    </row>
    <row r="38" s="6" customFormat="true" ht="41.1" hidden="false" customHeight="true" outlineLevel="0" collapsed="false">
      <c r="B38" s="45" t="n">
        <v>0.895833333333333</v>
      </c>
      <c r="C38" s="21" t="s">
        <v>99</v>
      </c>
      <c r="D38" s="47" t="s">
        <v>924</v>
      </c>
      <c r="E38" s="25" t="s">
        <v>526</v>
      </c>
      <c r="F38" s="87" t="s">
        <v>440</v>
      </c>
      <c r="G38" s="24" t="s">
        <v>893</v>
      </c>
      <c r="H38" s="25" t="str">
        <f aca="false">H19</f>
        <v>Fishing The Flats Season 13  Eps. 13*</v>
      </c>
      <c r="I38" s="29" t="s">
        <v>792</v>
      </c>
      <c r="J38" s="46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45" t="n">
        <v>0.916666666666667</v>
      </c>
      <c r="C39" s="21"/>
      <c r="D39" s="21" t="s">
        <v>925</v>
      </c>
      <c r="E39" s="47" t="s">
        <v>887</v>
      </c>
      <c r="F39" s="87" t="s">
        <v>529</v>
      </c>
      <c r="G39" s="24" t="s">
        <v>926</v>
      </c>
      <c r="H39" s="21" t="str">
        <f aca="false">H20</f>
        <v>Sportsman 360 TV Season 2       Eps. 3</v>
      </c>
      <c r="I39" s="25" t="s">
        <v>927</v>
      </c>
      <c r="J39" s="46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45" t="n">
        <v>0.9375</v>
      </c>
      <c r="C40" s="24" t="s">
        <v>928</v>
      </c>
      <c r="D40" s="21" t="s">
        <v>929</v>
      </c>
      <c r="E40" s="21" t="s">
        <v>910</v>
      </c>
      <c r="F40" s="87" t="s">
        <v>614</v>
      </c>
      <c r="G40" s="24" t="s">
        <v>930</v>
      </c>
      <c r="H40" s="37" t="str">
        <f aca="false">H21</f>
        <v>Sport Fishing on the Fly 2014         Eps. 13</v>
      </c>
      <c r="I40" s="21" t="s">
        <v>918</v>
      </c>
      <c r="J40" s="46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3" t="n">
        <v>0.958333333333333</v>
      </c>
      <c r="C41" s="21" t="s">
        <v>909</v>
      </c>
      <c r="D41" s="21" t="s">
        <v>931</v>
      </c>
      <c r="E41" s="89" t="s">
        <v>932</v>
      </c>
      <c r="F41" s="87" t="s">
        <v>697</v>
      </c>
      <c r="G41" s="21" t="s">
        <v>933</v>
      </c>
      <c r="H41" s="27" t="str">
        <f aca="false">H22</f>
        <v>Musky Hunter Season 9      Eps. 1 (P)</v>
      </c>
      <c r="I41" s="21"/>
      <c r="J41" s="18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3" t="n">
        <v>0.979166666666667</v>
      </c>
      <c r="C42" s="21" t="str">
        <f aca="false">F6</f>
        <v>Facts of Fishing Season 4   Eps. 3</v>
      </c>
      <c r="D42" s="21" t="str">
        <f aca="false">C8</f>
        <v>IGFA Saltwater Adventures Season 1    Eps. 1</v>
      </c>
      <c r="E42" s="21" t="str">
        <f aca="false">F7</f>
        <v>Facts of Fishing Season 4   Eps. 4</v>
      </c>
      <c r="F42" s="87" t="s">
        <v>879</v>
      </c>
      <c r="G42" s="22" t="str">
        <f aca="false">F8</f>
        <v>Facts of Fishing Season 4   Eps. 5</v>
      </c>
      <c r="H42" s="21" t="str">
        <f aca="false">H23</f>
        <v>Mitch &amp; Matt's Big Fish Season 1       Eps. 3</v>
      </c>
      <c r="I42" s="28" t="s">
        <v>884</v>
      </c>
      <c r="J42" s="18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50" t="s">
        <v>118</v>
      </c>
      <c r="C43" s="43" t="s">
        <v>119</v>
      </c>
      <c r="D43" s="43"/>
      <c r="E43" s="43"/>
      <c r="F43" s="43"/>
      <c r="G43" s="43"/>
      <c r="H43" s="43"/>
      <c r="I43" s="43"/>
      <c r="J43" s="50" t="s">
        <v>118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3" t="n">
        <v>0</v>
      </c>
      <c r="C44" s="37" t="str">
        <f aca="false">C35</f>
        <v>Wheels &amp; Reels                     Eps. 2</v>
      </c>
      <c r="D44" s="21" t="str">
        <f aca="false">D35</f>
        <v>Rod &amp; Rucksack Season 1              Eps. 5*</v>
      </c>
      <c r="E44" s="25" t="str">
        <f aca="false">E35</f>
        <v>Pesca Season 1               Eps. 7*</v>
      </c>
      <c r="F44" s="28" t="s">
        <v>783</v>
      </c>
      <c r="G44" s="27" t="str">
        <f aca="false">G35</f>
        <v>John Gillespie's Water &amp; Woods 2014 -        Eps. 52*</v>
      </c>
      <c r="H44" s="25" t="str">
        <f aca="false">H34</f>
        <v>Hooked on Africa Season 1           Eps. 13*</v>
      </c>
      <c r="I44" s="27" t="str">
        <f aca="false">I15</f>
        <v>Wild Fish Wild Places 2014             Eps. 13*</v>
      </c>
      <c r="J44" s="18" t="n">
        <v>0</v>
      </c>
      <c r="M44" s="0"/>
      <c r="R44" s="0"/>
      <c r="S44" s="0"/>
    </row>
    <row r="45" s="6" customFormat="true" ht="41.1" hidden="false" customHeight="true" outlineLevel="0" collapsed="false">
      <c r="B45" s="23" t="n">
        <v>0.0208333333333333</v>
      </c>
      <c r="C45" s="25" t="str">
        <f aca="false">C36</f>
        <v>South Bend's Lunkerville Season 9    Eps. 12</v>
      </c>
      <c r="D45" s="21"/>
      <c r="E45" s="33" t="str">
        <f aca="false">E36</f>
        <v>Westcoast sporting journal Season 3          Eps. 13*</v>
      </c>
      <c r="F45" s="21" t="s">
        <v>379</v>
      </c>
      <c r="G45" s="27" t="str">
        <f aca="false">G36</f>
        <v>Fish TV 2015                     Eps. 13*</v>
      </c>
      <c r="H45" s="25" t="str">
        <f aca="false">H16</f>
        <v>The Fish Finders Season 2     Eps. 13*</v>
      </c>
      <c r="I45" s="21" t="s">
        <v>921</v>
      </c>
      <c r="J45" s="18" t="n">
        <v>0.0208333333333333</v>
      </c>
      <c r="M45" s="0"/>
      <c r="R45" s="0"/>
      <c r="S45" s="0"/>
      <c r="T45" s="51"/>
      <c r="U45" s="52"/>
      <c r="V45" s="53"/>
      <c r="W45" s="51"/>
      <c r="X45" s="52"/>
      <c r="Y45" s="53"/>
      <c r="Z45" s="51"/>
      <c r="AA45" s="52"/>
      <c r="AB45" s="53"/>
      <c r="AC45" s="51"/>
      <c r="AD45" s="54"/>
      <c r="AE45" s="53"/>
      <c r="AF45" s="51"/>
    </row>
    <row r="46" s="6" customFormat="true" ht="41.1" hidden="false" customHeight="true" outlineLevel="0" collapsed="false">
      <c r="B46" s="23" t="n">
        <v>0.0416666666666667</v>
      </c>
      <c r="C46" s="21" t="str">
        <f aca="false">C37</f>
        <v>Know Fishing Season 1               Eps. 3</v>
      </c>
      <c r="D46" s="21" t="str">
        <f aca="false">D37</f>
        <v>Sport Fishing on the Fly 2014         Eps. 12</v>
      </c>
      <c r="E46" s="21" t="str">
        <f aca="false">E37</f>
        <v>Lindner's Ultimate Angler      Eps. 13*</v>
      </c>
      <c r="F46" s="21" t="s">
        <v>778</v>
      </c>
      <c r="G46" s="21" t="str">
        <f aca="false">G37</f>
        <v>Mitch &amp; Matt's Big Fish Season 1       Eps. 2</v>
      </c>
      <c r="H46" s="92" t="str">
        <f aca="false">H17</f>
        <v>Hooked Up with Tom Colicchio Season 1                         Eps. 2</v>
      </c>
      <c r="I46" s="27" t="str">
        <f aca="false">I16</f>
        <v>World Fishing Journal Season 2 Eps 5</v>
      </c>
      <c r="J46" s="18" t="n">
        <v>0.0416666666666667</v>
      </c>
      <c r="M46" s="0"/>
      <c r="R46" s="0"/>
      <c r="S46" s="0"/>
      <c r="T46" s="51"/>
      <c r="U46" s="52"/>
      <c r="V46" s="53"/>
      <c r="W46" s="51"/>
      <c r="X46" s="52"/>
      <c r="Y46" s="53"/>
      <c r="Z46" s="51"/>
      <c r="AA46" s="52"/>
      <c r="AB46" s="53"/>
      <c r="AC46" s="51"/>
      <c r="AD46" s="54"/>
      <c r="AE46" s="53"/>
      <c r="AF46" s="51"/>
    </row>
    <row r="47" s="6" customFormat="true" ht="41.1" hidden="false" customHeight="true" outlineLevel="0" collapsed="false">
      <c r="B47" s="23" t="n">
        <v>0.0625</v>
      </c>
      <c r="C47" s="21" t="str">
        <f aca="false">C38</f>
        <v>FLW Tour 2014                                       Eps. 7</v>
      </c>
      <c r="D47" s="27" t="str">
        <f aca="false">D38</f>
        <v>Fishing The Flats Season 13  Eps. 13*</v>
      </c>
      <c r="E47" s="21" t="str">
        <f aca="false">E38</f>
        <v>World Fishing Journal Season 2 Eps 4</v>
      </c>
      <c r="F47" s="27" t="s">
        <v>790</v>
      </c>
      <c r="G47" s="21" t="str">
        <f aca="false">G38</f>
        <v>Flatsclass 2014                               Eps. 13*</v>
      </c>
      <c r="H47" s="27" t="str">
        <f aca="false">H18</f>
        <v>South Bend's Lunkerville Season 9    Eps. 12</v>
      </c>
      <c r="I47" s="37" t="s">
        <v>917</v>
      </c>
      <c r="J47" s="18" t="n">
        <v>0.0625</v>
      </c>
      <c r="L47" s="0"/>
      <c r="M47" s="0"/>
      <c r="R47" s="0"/>
    </row>
    <row r="48" s="6" customFormat="true" ht="41.1" hidden="false" customHeight="true" outlineLevel="0" collapsed="false">
      <c r="B48" s="40" t="n">
        <v>0.0833333333333333</v>
      </c>
      <c r="C48" s="21"/>
      <c r="D48" s="21" t="str">
        <f aca="false">D39</f>
        <v>Sportsman 360 TV Season 2       Eps. 3</v>
      </c>
      <c r="E48" s="27" t="str">
        <f aca="false">E39</f>
        <v>Hooked on Africa Season 1           Eps. 13*</v>
      </c>
      <c r="F48" s="21" t="s">
        <v>880</v>
      </c>
      <c r="G48" s="21" t="str">
        <f aca="false">G39</f>
        <v>Bob Izumi Real Fishing 2012     Eps. 13*</v>
      </c>
      <c r="H48" s="25" t="str">
        <f aca="false">H19</f>
        <v>Fishing The Flats Season 13  Eps. 13*</v>
      </c>
      <c r="I48" s="21" t="str">
        <f aca="false">I19</f>
        <v>Pesca Season 1                 Eps. 3</v>
      </c>
      <c r="J48" s="42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40" t="n">
        <v>0.104166666666667</v>
      </c>
      <c r="C49" s="21" t="str">
        <f aca="false">C40</f>
        <v>Bass 2 Billfish with Peter Miller   Season 1  Eps. 26</v>
      </c>
      <c r="D49" s="21" t="str">
        <f aca="false">D40</f>
        <v>Orvis Guide to Fly Fishing            Eps. 13*</v>
      </c>
      <c r="E49" s="21" t="str">
        <f aca="false">E40</f>
        <v>George Poveromo - S14          Eps. 1</v>
      </c>
      <c r="F49" s="21" t="s">
        <v>882</v>
      </c>
      <c r="G49" s="21" t="str">
        <f aca="false">G40</f>
        <v>Bob Izumi Real Fishing 2013     Eps. 13*</v>
      </c>
      <c r="H49" s="21" t="str">
        <f aca="false">H20</f>
        <v>Sportsman 360 TV Season 2       Eps. 3</v>
      </c>
      <c r="I49" s="25" t="s">
        <v>927</v>
      </c>
      <c r="J49" s="42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40" t="n">
        <v>0.125</v>
      </c>
      <c r="C50" s="20" t="str">
        <f aca="false">C6</f>
        <v>Outdoor Passion 2013                            Eps. 1</v>
      </c>
      <c r="D50" s="20" t="str">
        <f aca="false">D6</f>
        <v>The Lodge Season 2                           Eps. 10*</v>
      </c>
      <c r="E50" s="20" t="str">
        <f aca="false">E6</f>
        <v>The New Fly Fisher 9      Eps. 9</v>
      </c>
      <c r="F50" s="20" t="str">
        <f aca="false">F6</f>
        <v>Facts of Fishing Season 4   Eps. 3</v>
      </c>
      <c r="G50" s="20" t="str">
        <f aca="false">G6</f>
        <v>The Kayak Fishing Show Season 5  Eps. 3</v>
      </c>
      <c r="H50" s="21" t="str">
        <f aca="false">H21</f>
        <v>Sport Fishing on the Fly 2014         Eps. 13</v>
      </c>
      <c r="I50" s="21" t="s">
        <v>918</v>
      </c>
      <c r="J50" s="56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40" t="n">
        <v>0.145833333333333</v>
      </c>
      <c r="C51" s="20" t="str">
        <f aca="false">C7</f>
        <v>Outdoor Passion 2013                            Eps. 2</v>
      </c>
      <c r="D51" s="20" t="str">
        <f aca="false">D7</f>
        <v>The Lodge Season 3                           Eps. 1</v>
      </c>
      <c r="E51" s="20" t="str">
        <f aca="false">E7</f>
        <v>The New Fly Fisher 9      Eps. 10</v>
      </c>
      <c r="F51" s="20" t="str">
        <f aca="false">F7</f>
        <v>Facts of Fishing Season 4   Eps. 4</v>
      </c>
      <c r="G51" s="20" t="str">
        <f aca="false">G7</f>
        <v>The Kayak Fishing Show Season 5  Eps. 4</v>
      </c>
      <c r="H51" s="27" t="str">
        <f aca="false">H22</f>
        <v>Musky Hunter Season 9      Eps. 1 (P)</v>
      </c>
      <c r="I51" s="21"/>
      <c r="J51" s="56" t="n">
        <v>0.145833333333333</v>
      </c>
    </row>
    <row r="52" s="6" customFormat="true" ht="41.1" hidden="false" customHeight="true" outlineLevel="0" collapsed="false">
      <c r="B52" s="40" t="n">
        <v>0.166666666666667</v>
      </c>
      <c r="C52" s="20" t="str">
        <f aca="false">C8</f>
        <v>IGFA Saltwater Adventures Season 1    Eps. 1</v>
      </c>
      <c r="D52" s="20" t="str">
        <f aca="false">D8</f>
        <v>The Lodge Season 3                           Eps. 2</v>
      </c>
      <c r="E52" s="20" t="str">
        <f aca="false">E8</f>
        <v>The New Fly Fisher 9      Eps. 11</v>
      </c>
      <c r="F52" s="20" t="str">
        <f aca="false">F8</f>
        <v>Facts of Fishing Season 4   Eps. 5</v>
      </c>
      <c r="G52" s="20" t="str">
        <f aca="false">G8</f>
        <v> Kayak Bassin'                   Season 3       Eps. 10</v>
      </c>
      <c r="H52" s="21" t="str">
        <f aca="false">H23</f>
        <v>Mitch &amp; Matt's Big Fish Season 1       Eps. 3</v>
      </c>
      <c r="I52" s="28" t="s">
        <v>884</v>
      </c>
      <c r="J52" s="56" t="n">
        <v>0.166666666666667</v>
      </c>
    </row>
    <row r="53" s="6" customFormat="true" ht="41.1" hidden="false" customHeight="true" outlineLevel="0" collapsed="false">
      <c r="B53" s="40" t="n">
        <v>0.1875</v>
      </c>
      <c r="C53" s="20" t="str">
        <f aca="false">C9</f>
        <v>IGFA Saltwater Adventures Season 1    Eps. 2</v>
      </c>
      <c r="D53" s="21" t="str">
        <f aca="false">C8</f>
        <v>IGFA Saltwater Adventures Season 1    Eps. 1</v>
      </c>
      <c r="E53" s="20" t="str">
        <f aca="false">E9</f>
        <v>The New Fly Fisher 9      Eps. 12</v>
      </c>
      <c r="F53" s="21" t="s">
        <v>870</v>
      </c>
      <c r="G53" s="20" t="str">
        <f aca="false">G9</f>
        <v> Kayak Bassin'                   Season 3       Eps. 11</v>
      </c>
      <c r="H53" s="27" t="str">
        <f aca="false">H14</f>
        <v>Fins 'n Skins 2015             Eps. 4*</v>
      </c>
      <c r="I53" s="21" t="str">
        <f aca="false">I12</f>
        <v>Facts of Fishing Season 7   Eps. 2</v>
      </c>
      <c r="J53" s="56" t="n">
        <v>0.1875</v>
      </c>
    </row>
    <row r="54" s="6" customFormat="true" ht="41.1" hidden="false" customHeight="true" outlineLevel="0" collapsed="false">
      <c r="B54" s="40" t="n">
        <v>0.208333333333333</v>
      </c>
      <c r="C54" s="57" t="s">
        <v>121</v>
      </c>
      <c r="D54" s="55" t="s">
        <v>121</v>
      </c>
      <c r="E54" s="55" t="s">
        <v>121</v>
      </c>
      <c r="F54" s="57" t="s">
        <v>121</v>
      </c>
      <c r="G54" s="57" t="s">
        <v>121</v>
      </c>
      <c r="H54" s="57" t="s">
        <v>121</v>
      </c>
      <c r="I54" s="57" t="s">
        <v>121</v>
      </c>
      <c r="J54" s="56" t="n">
        <v>0.208333333333333</v>
      </c>
    </row>
    <row r="55" s="6" customFormat="true" ht="41.1" hidden="false" customHeight="true" outlineLevel="0" collapsed="false">
      <c r="B55" s="40" t="n">
        <v>0.229166666666667</v>
      </c>
      <c r="C55" s="55" t="s">
        <v>121</v>
      </c>
      <c r="D55" s="55" t="s">
        <v>121</v>
      </c>
      <c r="E55" s="55" t="s">
        <v>121</v>
      </c>
      <c r="F55" s="55" t="s">
        <v>121</v>
      </c>
      <c r="G55" s="55" t="s">
        <v>121</v>
      </c>
      <c r="H55" s="55" t="s">
        <v>121</v>
      </c>
      <c r="I55" s="55" t="s">
        <v>121</v>
      </c>
      <c r="J55" s="38" t="n">
        <v>0.229166666666667</v>
      </c>
    </row>
    <row r="56" s="6" customFormat="true" ht="15" hidden="true" customHeight="true" outlineLevel="0" collapsed="false">
      <c r="B56" s="58"/>
      <c r="H56" s="59"/>
      <c r="I56" s="60" t="s">
        <v>122</v>
      </c>
      <c r="J56" s="61"/>
    </row>
    <row r="57" customFormat="false" ht="26.25" hidden="false" customHeight="true" outlineLevel="0" collapsed="false">
      <c r="A57" s="64"/>
      <c r="B57" s="65"/>
      <c r="C57" s="66"/>
      <c r="D57" s="66"/>
      <c r="E57" s="66"/>
      <c r="F57" s="66"/>
      <c r="G57" s="67"/>
      <c r="H57" s="86"/>
      <c r="I57" s="68"/>
      <c r="J57" s="68"/>
      <c r="K57" s="64"/>
      <c r="L57" s="67"/>
      <c r="M57" s="67"/>
      <c r="N57" s="67"/>
      <c r="O57" s="67"/>
      <c r="P57" s="67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64"/>
      <c r="B58" s="69"/>
      <c r="C58" s="70" t="s">
        <v>123</v>
      </c>
      <c r="D58" s="71" t="s">
        <v>124</v>
      </c>
      <c r="E58" s="72" t="s">
        <v>125</v>
      </c>
      <c r="F58" s="73" t="s">
        <v>126</v>
      </c>
      <c r="G58" s="74" t="s">
        <v>127</v>
      </c>
      <c r="H58" s="75" t="s">
        <v>128</v>
      </c>
      <c r="I58" s="76" t="s">
        <v>129</v>
      </c>
      <c r="K58" s="64"/>
      <c r="L58" s="67"/>
      <c r="M58" s="67"/>
      <c r="N58" s="67"/>
      <c r="O58" s="67"/>
      <c r="P58" s="67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77"/>
      <c r="C59" s="78"/>
      <c r="D59" s="79"/>
      <c r="E59" s="79"/>
      <c r="F59" s="80"/>
      <c r="G59" s="81" t="s">
        <v>934</v>
      </c>
      <c r="H59" s="82" t="s">
        <v>2</v>
      </c>
      <c r="I59" s="79"/>
      <c r="J59" s="77"/>
    </row>
    <row r="62" customFormat="false" ht="25.5" hidden="false" customHeight="false" outlineLevel="0" collapsed="false">
      <c r="C62" s="83" t="s">
        <v>2</v>
      </c>
      <c r="D62" s="84"/>
    </row>
    <row r="64" customFormat="false" ht="25.5" hidden="false" customHeight="false" outlineLevel="0" collapsed="false">
      <c r="C64" s="85" t="s">
        <v>2</v>
      </c>
    </row>
    <row r="68" customFormat="false" ht="12.75" hidden="false" customHeight="false" outlineLevel="0" collapsed="false">
      <c r="D68" s="1" t="s">
        <v>2</v>
      </c>
    </row>
  </sheetData>
  <mergeCells count="24">
    <mergeCell ref="C1:J1"/>
    <mergeCell ref="C2:K2"/>
    <mergeCell ref="B3:I3"/>
    <mergeCell ref="C5:G5"/>
    <mergeCell ref="H5:I5"/>
    <mergeCell ref="D10:D11"/>
    <mergeCell ref="H10:H11"/>
    <mergeCell ref="I13:I14"/>
    <mergeCell ref="D14:D15"/>
    <mergeCell ref="E16:E17"/>
    <mergeCell ref="D19:D20"/>
    <mergeCell ref="C24:G24"/>
    <mergeCell ref="H24:I24"/>
    <mergeCell ref="C25:C26"/>
    <mergeCell ref="H29:H30"/>
    <mergeCell ref="I32:I33"/>
    <mergeCell ref="C33:C34"/>
    <mergeCell ref="D35:D36"/>
    <mergeCell ref="C38:C39"/>
    <mergeCell ref="I40:I41"/>
    <mergeCell ref="C43:I43"/>
    <mergeCell ref="D44:D45"/>
    <mergeCell ref="C47:C48"/>
    <mergeCell ref="I50:I51"/>
  </mergeCells>
  <printOptions headings="false" gridLines="false" gridLinesSet="true" horizontalCentered="false" verticalCentered="false"/>
  <pageMargins left="0.45" right="0.45" top="0.25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11" activePane="bottomLeft" state="frozen"/>
      <selection pane="topLeft" activeCell="A1" activeCellId="0" sqref="A1"/>
      <selection pane="bottomLeft" activeCell="I29" activeCellId="0" sqref="I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130</v>
      </c>
      <c r="D4" s="12" t="s">
        <v>131</v>
      </c>
      <c r="E4" s="13" t="s">
        <v>132</v>
      </c>
      <c r="F4" s="13" t="s">
        <v>133</v>
      </c>
      <c r="G4" s="13" t="s">
        <v>134</v>
      </c>
      <c r="H4" s="13" t="s">
        <v>135</v>
      </c>
      <c r="I4" s="13" t="s">
        <v>136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19" t="s">
        <v>137</v>
      </c>
      <c r="D6" s="19" t="s">
        <v>138</v>
      </c>
      <c r="E6" s="19" t="s">
        <v>139</v>
      </c>
      <c r="F6" s="20" t="s">
        <v>140</v>
      </c>
      <c r="G6" s="19" t="s">
        <v>141</v>
      </c>
      <c r="H6" s="21" t="str">
        <f aca="false">C28</f>
        <v>Ultimate Catch Season 2       Eps. 5</v>
      </c>
      <c r="I6" s="21" t="str">
        <f aca="false">G38</f>
        <v>Flatsclass 2014                               Eps. 5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19" t="s">
        <v>142</v>
      </c>
      <c r="D7" s="19" t="s">
        <v>143</v>
      </c>
      <c r="E7" s="19" t="s">
        <v>144</v>
      </c>
      <c r="F7" s="20" t="s">
        <v>145</v>
      </c>
      <c r="G7" s="19" t="s">
        <v>146</v>
      </c>
      <c r="H7" s="21" t="s">
        <v>147</v>
      </c>
      <c r="I7" s="22" t="str">
        <f aca="false">D34</f>
        <v>The Next Bite Season 10      Eps. 5</v>
      </c>
      <c r="J7" s="18" t="n">
        <v>0.270833333333333</v>
      </c>
    </row>
    <row r="8" s="6" customFormat="true" ht="41.1" hidden="false" customHeight="true" outlineLevel="0" collapsed="false">
      <c r="A8" s="17"/>
      <c r="B8" s="23" t="n">
        <v>0.291666666666667</v>
      </c>
      <c r="C8" s="19" t="s">
        <v>148</v>
      </c>
      <c r="D8" s="19" t="s">
        <v>149</v>
      </c>
      <c r="E8" s="19" t="s">
        <v>150</v>
      </c>
      <c r="F8" s="20" t="s">
        <v>151</v>
      </c>
      <c r="G8" s="19" t="s">
        <v>152</v>
      </c>
      <c r="H8" s="24" t="s">
        <v>153</v>
      </c>
      <c r="I8" s="24" t="str">
        <f aca="false">E33</f>
        <v>Fishing with Bill Miller S1  Eps. 5</v>
      </c>
      <c r="J8" s="18" t="n">
        <v>0.291666666666667</v>
      </c>
    </row>
    <row r="9" s="6" customFormat="true" ht="41.1" hidden="false" customHeight="true" outlineLevel="0" collapsed="false">
      <c r="A9" s="17"/>
      <c r="B9" s="23" t="n">
        <v>0.3125</v>
      </c>
      <c r="C9" s="19" t="s">
        <v>154</v>
      </c>
      <c r="D9" s="21" t="str">
        <f aca="false">C6</f>
        <v>Outdoor Passion 2013                            Eps. 11</v>
      </c>
      <c r="E9" s="19" t="s">
        <v>155</v>
      </c>
      <c r="F9" s="21" t="str">
        <f aca="false">E29</f>
        <v>The New Fly Fisher VII       Eps. 21</v>
      </c>
      <c r="G9" s="19" t="s">
        <v>156</v>
      </c>
      <c r="H9" s="25" t="str">
        <f aca="false">G35</f>
        <v>John Gillespie's Water &amp; Woods 2014 -        Eps. 44</v>
      </c>
      <c r="I9" s="21" t="str">
        <f aca="false">C41</f>
        <v>The Scott Martin Challenge 2014     Eps. 5</v>
      </c>
      <c r="J9" s="18" t="n">
        <v>0.3125</v>
      </c>
    </row>
    <row r="10" s="6" customFormat="true" ht="41.1" hidden="false" customHeight="true" outlineLevel="0" collapsed="false">
      <c r="A10" s="17"/>
      <c r="B10" s="23" t="n">
        <v>0.333333333333333</v>
      </c>
      <c r="C10" s="24" t="s">
        <v>28</v>
      </c>
      <c r="D10" s="21" t="str">
        <f aca="false">C25</f>
        <v> Jack Link's Major League Fishing Tournament 1                                   Eps. 4</v>
      </c>
      <c r="E10" s="21" t="str">
        <f aca="false">D26</f>
        <v>American Fly Guide 2014         Eps. 3</v>
      </c>
      <c r="F10" s="21" t="str">
        <f aca="false">E25</f>
        <v>Extreme Angler Season 12       Eps. 5</v>
      </c>
      <c r="G10" s="21" t="str">
        <f aca="false">F25</f>
        <v>Fishing 411 Season 7        Eps. 5</v>
      </c>
      <c r="H10" s="21" t="str">
        <f aca="false">C38</f>
        <v>FLW Tour 2014                                       Eps. 9</v>
      </c>
      <c r="I10" s="21" t="s">
        <v>157</v>
      </c>
      <c r="J10" s="18" t="n">
        <v>0.333333333333333</v>
      </c>
    </row>
    <row r="11" s="6" customFormat="true" ht="41.1" hidden="false" customHeight="true" outlineLevel="0" collapsed="false">
      <c r="A11" s="17"/>
      <c r="B11" s="23" t="n">
        <v>0.354166666666667</v>
      </c>
      <c r="C11" s="21" t="s">
        <v>65</v>
      </c>
      <c r="D11" s="21"/>
      <c r="E11" s="21" t="str">
        <f aca="false">D27</f>
        <v> Hookin' Up with Nick &amp; Mariko Season 1      Eps. 5</v>
      </c>
      <c r="F11" s="21" t="str">
        <f aca="false">E26</f>
        <v>Belize Outdoors                                Eps. 5</v>
      </c>
      <c r="G11" s="21" t="str">
        <f aca="false">F26</f>
        <v>Fishing With Joe Bucher S25  Eps. 5</v>
      </c>
      <c r="H11" s="21"/>
      <c r="I11" s="21" t="str">
        <f aca="false">E40</f>
        <v>George Poveromo - S14          Eps. 5</v>
      </c>
      <c r="J11" s="18" t="n">
        <v>0.354166666666667</v>
      </c>
    </row>
    <row r="12" s="6" customFormat="true" ht="41.1" hidden="false" customHeight="true" outlineLevel="0" collapsed="false">
      <c r="A12" s="17"/>
      <c r="B12" s="23" t="n">
        <v>0.375</v>
      </c>
      <c r="C12" s="21"/>
      <c r="D12" s="21" t="str">
        <f aca="false">C27</f>
        <v>Skeeter BassChamps 2014 - Eps. 5</v>
      </c>
      <c r="E12" s="21" t="str">
        <f aca="false">D28</f>
        <v>JP DeRose Breaking Boundaries Season 1  Eps. 5</v>
      </c>
      <c r="F12" s="21" t="str">
        <f aca="false">E27</f>
        <v>Guided with Mark Melnyk Season 1            Eps. 5</v>
      </c>
      <c r="G12" s="21" t="str">
        <f aca="false">F27</f>
        <v>Florida Aventure Quest Season 6  Eps. 2</v>
      </c>
      <c r="H12" s="24" t="str">
        <f aca="false">C40</f>
        <v>Bass 2 Billfish with Peter Miller   Season 1  Eps. 18</v>
      </c>
      <c r="I12" s="21" t="s">
        <v>158</v>
      </c>
      <c r="J12" s="18" t="n">
        <v>0.375</v>
      </c>
    </row>
    <row r="13" s="6" customFormat="true" ht="41.1" hidden="false" customHeight="true" outlineLevel="0" collapsed="false">
      <c r="A13" s="17"/>
      <c r="B13" s="23" t="n">
        <v>0.395833333333333</v>
      </c>
      <c r="C13" s="26" t="s">
        <v>74</v>
      </c>
      <c r="D13" s="21" t="str">
        <f aca="false">C28</f>
        <v>Ultimate Catch Season 2       Eps. 5</v>
      </c>
      <c r="E13" s="21" t="str">
        <f aca="false">D32</f>
        <v>Bill Boyce's Baja Season 1  Eps. 5</v>
      </c>
      <c r="F13" s="21" t="str">
        <f aca="false">E28</f>
        <v>Hooked on Utah                          Eps. 5</v>
      </c>
      <c r="G13" s="21" t="str">
        <f aca="false">F32</f>
        <v>Angler West TV 2014      Eps. 5</v>
      </c>
      <c r="H13" s="25" t="str">
        <f aca="false">G36</f>
        <v>Fish TV 2015                     Eps. 5</v>
      </c>
      <c r="I13" s="25" t="str">
        <f aca="false">C33</f>
        <v>Mark Berg's Fishing Addiction Season 5                      Eps. 5</v>
      </c>
      <c r="J13" s="18" t="n">
        <v>0.395833333333333</v>
      </c>
    </row>
    <row r="14" s="6" customFormat="true" ht="41.1" hidden="false" customHeight="true" outlineLevel="0" collapsed="false">
      <c r="A14" s="17"/>
      <c r="B14" s="23" t="n">
        <v>0.416666666666667</v>
      </c>
      <c r="C14" s="24" t="s">
        <v>81</v>
      </c>
      <c r="D14" s="27" t="str">
        <f aca="false">C33</f>
        <v>Mark Berg's Fishing Addiction Season 5                      Eps. 5</v>
      </c>
      <c r="E14" s="21" t="str">
        <f aca="false">D33</f>
        <v>Beyond the Cast with JP DeRose  Eps. 5</v>
      </c>
      <c r="F14" s="21" t="str">
        <f aca="false">E33</f>
        <v>Fishing with Bill Miller S1  Eps. 5</v>
      </c>
      <c r="G14" s="21" t="str">
        <f aca="false">F33</f>
        <v>Krappie Kings TV Season 1      Eps. 5</v>
      </c>
      <c r="H14" s="28" t="str">
        <f aca="false">G19</f>
        <v>Fishing Expedition Amazonia Season 1        Eps. 5</v>
      </c>
      <c r="I14" s="25"/>
      <c r="J14" s="18" t="n">
        <v>0.416666666666667</v>
      </c>
    </row>
    <row r="15" s="6" customFormat="true" ht="41.1" hidden="false" customHeight="true" outlineLevel="0" collapsed="false">
      <c r="A15" s="17"/>
      <c r="B15" s="23" t="n">
        <v>0.4375</v>
      </c>
      <c r="C15" s="21" t="s">
        <v>68</v>
      </c>
      <c r="D15" s="27"/>
      <c r="E15" s="21" t="str">
        <f aca="false">D34</f>
        <v>The Next Bite Season 10      Eps. 5</v>
      </c>
      <c r="F15" s="27" t="str">
        <f aca="false">E34</f>
        <v>The Fish Finders Season 2     Eps. 5</v>
      </c>
      <c r="G15" s="25" t="str">
        <f aca="false">F34</f>
        <v>Wild Fish Wild Places 2014             Eps. 4</v>
      </c>
      <c r="H15" s="29" t="str">
        <f aca="false">E39</f>
        <v>Hooked on Africa Season 1           Eps. 5</v>
      </c>
      <c r="I15" s="30" t="s">
        <v>159</v>
      </c>
      <c r="J15" s="18" t="n">
        <v>0.4375</v>
      </c>
    </row>
    <row r="16" s="6" customFormat="true" ht="41.1" hidden="false" customHeight="true" outlineLevel="0" collapsed="false">
      <c r="A16" s="17"/>
      <c r="B16" s="23" t="n">
        <v>0.458333333333333</v>
      </c>
      <c r="C16" s="27" t="s">
        <v>89</v>
      </c>
      <c r="D16" s="25" t="str">
        <f aca="false">C35</f>
        <v>Wheels &amp; Reels                     Eps. 4</v>
      </c>
      <c r="E16" s="25" t="str">
        <f aca="false">D35</f>
        <v>Fishing in the Footsteps of Mr. Crabtree                              Eps. 4</v>
      </c>
      <c r="F16" s="25" t="str">
        <f aca="false">E35</f>
        <v>Big Bass Battle Season 5         Eps. 4</v>
      </c>
      <c r="G16" s="28" t="str">
        <f aca="false">F35</f>
        <v>Hooked Up with Tom Colicchio Season 1                         Eps. 4</v>
      </c>
      <c r="H16" s="31" t="str">
        <f aca="false">E34</f>
        <v>The Fish Finders Season 2     Eps. 5</v>
      </c>
      <c r="I16" s="21" t="str">
        <f aca="false">E37</f>
        <v>Lindner's Ultimate Angler      Eps. 5</v>
      </c>
      <c r="J16" s="18" t="n">
        <v>0.458333333333333</v>
      </c>
    </row>
    <row r="17" s="6" customFormat="true" ht="41.1" hidden="false" customHeight="true" outlineLevel="0" collapsed="false">
      <c r="A17" s="17"/>
      <c r="B17" s="23" t="n">
        <v>0.479166666666667</v>
      </c>
      <c r="C17" s="27" t="s">
        <v>93</v>
      </c>
      <c r="D17" s="32" t="str">
        <f aca="false">C36</f>
        <v>South Bend's Lunkerville Season 9    Eps. 4</v>
      </c>
      <c r="E17" s="25"/>
      <c r="F17" s="33" t="str">
        <f aca="false">E36</f>
        <v>Westcoast sporting journal Season 3          Eps. 5</v>
      </c>
      <c r="G17" s="27" t="str">
        <f aca="false">F36</f>
        <v>Crappie Time Season 3       Eps. 5*</v>
      </c>
      <c r="H17" s="33" t="s">
        <v>160</v>
      </c>
      <c r="I17" s="21" t="s">
        <v>161</v>
      </c>
      <c r="J17" s="18" t="n">
        <v>0.479166666666667</v>
      </c>
    </row>
    <row r="18" s="6" customFormat="true" ht="41.1" hidden="false" customHeight="true" outlineLevel="0" collapsed="false">
      <c r="B18" s="23" t="n">
        <v>0.5</v>
      </c>
      <c r="C18" s="25" t="s">
        <v>98</v>
      </c>
      <c r="D18" s="27" t="str">
        <f aca="false">C37</f>
        <v>Know Fishing Season 1               Eps. 5</v>
      </c>
      <c r="E18" s="21" t="str">
        <f aca="false">D37</f>
        <v>Sport Fishing on the Fly 2014         Eps. 4</v>
      </c>
      <c r="F18" s="21" t="str">
        <f aca="false">E37</f>
        <v>Lindner's Ultimate Angler      Eps. 5</v>
      </c>
      <c r="G18" s="21" t="str">
        <f aca="false">F37</f>
        <v>Reel Animals 2014           Eps. 5</v>
      </c>
      <c r="H18" s="27" t="s">
        <v>162</v>
      </c>
      <c r="I18" s="27" t="s">
        <v>163</v>
      </c>
      <c r="J18" s="18" t="n">
        <v>0.5</v>
      </c>
    </row>
    <row r="19" s="6" customFormat="true" ht="41.1" hidden="false" customHeight="true" outlineLevel="0" collapsed="false">
      <c r="B19" s="34" t="n">
        <v>0.520833333333333</v>
      </c>
      <c r="C19" s="24" t="s">
        <v>103</v>
      </c>
      <c r="D19" s="21" t="str">
        <f aca="false">C38</f>
        <v>FLW Tour 2014                                       Eps. 9</v>
      </c>
      <c r="E19" s="27" t="str">
        <f aca="false">D38</f>
        <v>Fishing The Flats Season 13  Eps. 5</v>
      </c>
      <c r="F19" s="25" t="str">
        <f aca="false">E38</f>
        <v>World Fishing Journal Season 2 Eps 3</v>
      </c>
      <c r="G19" s="33" t="str">
        <f aca="false">F38</f>
        <v>Fishing Expedition Amazonia Season 1        Eps. 5</v>
      </c>
      <c r="H19" s="35" t="str">
        <f aca="false">D38</f>
        <v>Fishing The Flats Season 13  Eps. 5</v>
      </c>
      <c r="I19" s="27" t="s">
        <v>164</v>
      </c>
      <c r="J19" s="18" t="n">
        <v>0.520833333333333</v>
      </c>
    </row>
    <row r="20" s="6" customFormat="true" ht="41.1" hidden="false" customHeight="true" outlineLevel="0" collapsed="false">
      <c r="B20" s="34" t="n">
        <v>0.541666666666667</v>
      </c>
      <c r="C20" s="24" t="s">
        <v>107</v>
      </c>
      <c r="D20" s="21"/>
      <c r="E20" s="27" t="str">
        <f aca="false">D39</f>
        <v>Sportsman 360 TV Season 2       Eps. 5</v>
      </c>
      <c r="F20" s="27" t="str">
        <f aca="false">E39</f>
        <v>Hooked on Africa Season 1           Eps. 5</v>
      </c>
      <c r="G20" s="21" t="str">
        <f aca="false">F39</f>
        <v>Fishful Thinker Season 8        Eps. 5</v>
      </c>
      <c r="H20" s="25" t="str">
        <f aca="false">D39</f>
        <v>Sportsman 360 TV Season 2       Eps. 5</v>
      </c>
      <c r="I20" s="32" t="str">
        <f aca="false">F36</f>
        <v>Crappie Time Season 3       Eps. 5*</v>
      </c>
      <c r="J20" s="36" t="n">
        <v>0.541666666666667</v>
      </c>
    </row>
    <row r="21" s="6" customFormat="true" ht="41.1" hidden="false" customHeight="true" outlineLevel="0" collapsed="false">
      <c r="B21" s="34" t="n">
        <v>0.5625</v>
      </c>
      <c r="C21" s="24" t="s">
        <v>112</v>
      </c>
      <c r="D21" s="21" t="str">
        <f aca="false">C40</f>
        <v>Bass 2 Billfish with Peter Miller   Season 1  Eps. 18</v>
      </c>
      <c r="E21" s="21" t="str">
        <f aca="false">D40</f>
        <v>Orvis Guide to Fly Fishing            Eps. 5</v>
      </c>
      <c r="F21" s="21" t="str">
        <f aca="false">E40</f>
        <v>George Poveromo - S14          Eps. 5</v>
      </c>
      <c r="G21" s="21" t="str">
        <f aca="false">F40</f>
        <v>Canadian Sportfishing Season 25  Eps. 5</v>
      </c>
      <c r="H21" s="37" t="s">
        <v>165</v>
      </c>
      <c r="I21" s="27" t="s">
        <v>166</v>
      </c>
      <c r="J21" s="36" t="n">
        <v>0.5625</v>
      </c>
    </row>
    <row r="22" s="6" customFormat="true" ht="41.1" hidden="false" customHeight="true" outlineLevel="0" collapsed="false">
      <c r="B22" s="38" t="n">
        <v>0.583333333333333</v>
      </c>
      <c r="C22" s="21" t="s">
        <v>117</v>
      </c>
      <c r="D22" s="21" t="str">
        <f aca="false">C41</f>
        <v>The Scott Martin Challenge 2014     Eps. 5</v>
      </c>
      <c r="E22" s="21" t="str">
        <f aca="false">D41</f>
        <v>The Legacy Experience Season 1      Eps. 5</v>
      </c>
      <c r="F22" s="21" t="str">
        <f aca="false">E41</f>
        <v>Chilly on Carp                            Eps. 5</v>
      </c>
      <c r="G22" s="21" t="str">
        <f aca="false">F41</f>
        <v>Lost Lake Season 2                   Eps. 5</v>
      </c>
      <c r="H22" s="31" t="str">
        <f aca="false">C37</f>
        <v>Know Fishing Season 1               Eps. 5</v>
      </c>
      <c r="I22" s="27"/>
      <c r="J22" s="39" t="n">
        <v>0.583333333333333</v>
      </c>
    </row>
    <row r="23" s="6" customFormat="true" ht="41.1" hidden="false" customHeight="true" outlineLevel="0" collapsed="false">
      <c r="B23" s="40" t="n">
        <v>0.604166666666667</v>
      </c>
      <c r="C23" s="22" t="s">
        <v>26</v>
      </c>
      <c r="D23" s="21" t="str">
        <f aca="false">C42</f>
        <v>Facts of Fishing Season 6   Eps. 3</v>
      </c>
      <c r="E23" s="21" t="str">
        <f aca="false">D42</f>
        <v>IGFA Saltwater Adventures Season 1    Eps. 11</v>
      </c>
      <c r="F23" s="21" t="str">
        <f aca="false">E42</f>
        <v>Facts of Fishing Season 6   Eps. 4</v>
      </c>
      <c r="G23" s="21" t="str">
        <f aca="false">F42</f>
        <v>IGFA Saltwater Adventures Season 1    Eps. 12</v>
      </c>
      <c r="H23" s="27" t="s">
        <v>167</v>
      </c>
      <c r="I23" s="41" t="str">
        <f aca="false">E36</f>
        <v>Westcoast sporting journal Season 3          Eps. 5</v>
      </c>
      <c r="J23" s="42" t="n">
        <v>0.604166666666667</v>
      </c>
    </row>
    <row r="24" s="6" customFormat="true" ht="15.75" hidden="false" customHeight="true" outlineLevel="0" collapsed="false">
      <c r="B24" s="40"/>
      <c r="C24" s="43" t="s">
        <v>56</v>
      </c>
      <c r="D24" s="43"/>
      <c r="E24" s="43"/>
      <c r="F24" s="43"/>
      <c r="G24" s="43"/>
      <c r="H24" s="16" t="s">
        <v>57</v>
      </c>
      <c r="I24" s="16"/>
      <c r="J24" s="42"/>
    </row>
    <row r="25" s="6" customFormat="true" ht="41.1" hidden="false" customHeight="true" outlineLevel="0" collapsed="false">
      <c r="B25" s="42" t="n">
        <v>0.625</v>
      </c>
      <c r="C25" s="24" t="s">
        <v>168</v>
      </c>
      <c r="D25" s="22" t="s">
        <v>169</v>
      </c>
      <c r="E25" s="26" t="s">
        <v>170</v>
      </c>
      <c r="F25" s="24" t="s">
        <v>171</v>
      </c>
      <c r="G25" s="24" t="s">
        <v>153</v>
      </c>
      <c r="H25" s="22" t="str">
        <f aca="false">H6</f>
        <v>Ultimate Catch Season 2       Eps. 5</v>
      </c>
      <c r="I25" s="22" t="str">
        <f aca="false">I6</f>
        <v>Flatsclass 2014                               Eps. 5</v>
      </c>
      <c r="J25" s="42" t="n">
        <v>0.625</v>
      </c>
    </row>
    <row r="26" s="6" customFormat="true" ht="41.1" hidden="false" customHeight="true" outlineLevel="0" collapsed="false">
      <c r="B26" s="38" t="n">
        <v>0.645833333333333</v>
      </c>
      <c r="C26" s="24"/>
      <c r="D26" s="21" t="s">
        <v>172</v>
      </c>
      <c r="E26" s="22" t="s">
        <v>173</v>
      </c>
      <c r="F26" s="21" t="s">
        <v>174</v>
      </c>
      <c r="G26" s="21" t="s">
        <v>175</v>
      </c>
      <c r="H26" s="44" t="str">
        <f aca="false">H7</f>
        <v>Jimmy Houston Outdoors         S37 Eps. 4</v>
      </c>
      <c r="I26" s="22" t="str">
        <f aca="false">I7</f>
        <v>The Next Bite Season 10      Eps. 5</v>
      </c>
      <c r="J26" s="38" t="n">
        <v>0.645833333333333</v>
      </c>
    </row>
    <row r="27" s="6" customFormat="true" ht="41.1" hidden="false" customHeight="true" outlineLevel="0" collapsed="false">
      <c r="B27" s="40" t="n">
        <v>0.666666666666667</v>
      </c>
      <c r="C27" s="21" t="s">
        <v>176</v>
      </c>
      <c r="D27" s="21" t="s">
        <v>177</v>
      </c>
      <c r="E27" s="21" t="s">
        <v>178</v>
      </c>
      <c r="F27" s="21" t="s">
        <v>179</v>
      </c>
      <c r="G27" s="21"/>
      <c r="H27" s="21" t="str">
        <f aca="false">H8</f>
        <v>Jarrett Edwards Outdoors Season 6  Eps. 5</v>
      </c>
      <c r="I27" s="21" t="str">
        <f aca="false">I8</f>
        <v>Fishing with Bill Miller S1  Eps. 5</v>
      </c>
      <c r="J27" s="42" t="n">
        <v>0.666666666666667</v>
      </c>
    </row>
    <row r="28" s="6" customFormat="true" ht="41.1" hidden="false" customHeight="true" outlineLevel="0" collapsed="false">
      <c r="B28" s="40" t="n">
        <v>0.6875</v>
      </c>
      <c r="C28" s="37" t="s">
        <v>180</v>
      </c>
      <c r="D28" s="21" t="s">
        <v>181</v>
      </c>
      <c r="E28" s="21" t="s">
        <v>182</v>
      </c>
      <c r="F28" s="24" t="s">
        <v>183</v>
      </c>
      <c r="G28" s="26" t="s">
        <v>184</v>
      </c>
      <c r="H28" s="25" t="str">
        <f aca="false">H9</f>
        <v>John Gillespie's Water &amp; Woods 2014 -        Eps. 44</v>
      </c>
      <c r="I28" s="21" t="str">
        <f aca="false">I9</f>
        <v>The Scott Martin Challenge 2014     Eps. 5</v>
      </c>
      <c r="J28" s="42" t="n">
        <v>0.6875</v>
      </c>
    </row>
    <row r="29" s="6" customFormat="true" ht="41.1" hidden="false" customHeight="true" outlineLevel="0" collapsed="false">
      <c r="B29" s="40" t="n">
        <v>0.708333333333333</v>
      </c>
      <c r="C29" s="20" t="str">
        <f aca="false">C6</f>
        <v>Outdoor Passion 2013                            Eps. 11</v>
      </c>
      <c r="D29" s="20" t="str">
        <f aca="false">D6</f>
        <v>The Lodge Season 2                           Eps. 6</v>
      </c>
      <c r="E29" s="20" t="str">
        <f aca="false">E6</f>
        <v>The New Fly Fisher VII       Eps. 21</v>
      </c>
      <c r="F29" s="20" t="str">
        <f aca="false">F6</f>
        <v>Facts of Fishing Season 6   Eps. 3</v>
      </c>
      <c r="G29" s="20" t="str">
        <f aca="false">G6</f>
        <v>The Kayak Fishing Show Season 3  Eps. 8</v>
      </c>
      <c r="H29" s="21" t="str">
        <f aca="false">H10</f>
        <v>FLW Tour 2014                                       Eps. 9</v>
      </c>
      <c r="I29" s="21" t="str">
        <f aca="false">I10</f>
        <v>Reel Animals 2014           Eps. 6</v>
      </c>
      <c r="J29" s="42" t="n">
        <v>0.708333333333333</v>
      </c>
      <c r="L29" s="0"/>
    </row>
    <row r="30" s="6" customFormat="true" ht="41.1" hidden="false" customHeight="true" outlineLevel="0" collapsed="false">
      <c r="B30" s="40" t="n">
        <v>0.729166666666667</v>
      </c>
      <c r="C30" s="20" t="str">
        <f aca="false">C7</f>
        <v>Outdoor Passion 2013                            Eps. 12</v>
      </c>
      <c r="D30" s="20" t="str">
        <f aca="false">D7</f>
        <v>The Lodge Season 2                           Eps. 7</v>
      </c>
      <c r="E30" s="20" t="str">
        <f aca="false">E7</f>
        <v>The New Fly Fisher VII       Eps. 22</v>
      </c>
      <c r="F30" s="20" t="str">
        <f aca="false">F7</f>
        <v>Facts of Fishing Season 6   Eps. 4</v>
      </c>
      <c r="G30" s="20" t="str">
        <f aca="false">G7</f>
        <v>The Kayak Fishing Show Season 3  Eps. 9</v>
      </c>
      <c r="H30" s="21"/>
      <c r="I30" s="21" t="str">
        <f aca="false">I11</f>
        <v>George Poveromo - S14          Eps. 5</v>
      </c>
      <c r="J30" s="38" t="n">
        <v>0.729166666666667</v>
      </c>
      <c r="L30" s="0"/>
    </row>
    <row r="31" s="6" customFormat="true" ht="41.1" hidden="false" customHeight="true" outlineLevel="0" collapsed="false">
      <c r="B31" s="23" t="n">
        <v>0.75</v>
      </c>
      <c r="C31" s="20" t="str">
        <f aca="false">C8</f>
        <v>IGFA Saltwater Adventures Season 1    Eps. 11</v>
      </c>
      <c r="D31" s="20" t="str">
        <f aca="false">D8</f>
        <v>The Lodge Season 2                           Eps. 8</v>
      </c>
      <c r="E31" s="20" t="str">
        <f aca="false">E8</f>
        <v>The New Fly Fisher VII       Eps. 23</v>
      </c>
      <c r="F31" s="20" t="str">
        <f aca="false">F8</f>
        <v>Facts of Fishing Season 6   Eps. 5</v>
      </c>
      <c r="G31" s="20" t="str">
        <f aca="false">G8</f>
        <v>The Kayak Fishing Show Season 3  Eps. 10</v>
      </c>
      <c r="H31" s="21" t="str">
        <f aca="false">H12</f>
        <v>Bass 2 Billfish with Peter Miller   Season 1  Eps. 18</v>
      </c>
      <c r="I31" s="21" t="str">
        <f aca="false">I12</f>
        <v>Facts of Fishing Season 7   Eps. 6</v>
      </c>
      <c r="J31" s="18" t="n">
        <v>0.75</v>
      </c>
      <c r="L31" s="0"/>
    </row>
    <row r="32" s="6" customFormat="true" ht="41.1" hidden="false" customHeight="true" outlineLevel="0" collapsed="false">
      <c r="B32" s="23" t="n">
        <v>0.770833333333333</v>
      </c>
      <c r="C32" s="20" t="str">
        <f aca="false">C9</f>
        <v>IGFA Saltwater Adventures Season 1    Eps. 12</v>
      </c>
      <c r="D32" s="21" t="s">
        <v>185</v>
      </c>
      <c r="E32" s="20" t="str">
        <f aca="false">E9</f>
        <v>The New Fly Fisher VII       Eps. 24</v>
      </c>
      <c r="F32" s="21" t="s">
        <v>186</v>
      </c>
      <c r="G32" s="20" t="str">
        <f aca="false">G9</f>
        <v>The Kayak Fishing Show Season 3  Eps. 11</v>
      </c>
      <c r="H32" s="25" t="str">
        <f aca="false">H13</f>
        <v>Fish TV 2015                     Eps. 5</v>
      </c>
      <c r="I32" s="32" t="str">
        <f aca="false">I13</f>
        <v>Mark Berg's Fishing Addiction Season 5                      Eps. 5</v>
      </c>
      <c r="J32" s="18" t="n">
        <v>0.770833333333333</v>
      </c>
      <c r="L32" s="0"/>
    </row>
    <row r="33" s="6" customFormat="true" ht="41.1" hidden="false" customHeight="true" outlineLevel="0" collapsed="false">
      <c r="B33" s="45" t="n">
        <v>0.791666666666667</v>
      </c>
      <c r="C33" s="27" t="s">
        <v>187</v>
      </c>
      <c r="D33" s="24" t="s">
        <v>188</v>
      </c>
      <c r="E33" s="24" t="s">
        <v>189</v>
      </c>
      <c r="F33" s="24" t="s">
        <v>190</v>
      </c>
      <c r="G33" s="24" t="s">
        <v>191</v>
      </c>
      <c r="H33" s="28" t="str">
        <f aca="false">H14</f>
        <v>Fishing Expedition Amazonia Season 1        Eps. 5</v>
      </c>
      <c r="I33" s="32"/>
      <c r="J33" s="46" t="n">
        <v>0.791666666666667</v>
      </c>
      <c r="L33" s="0"/>
    </row>
    <row r="34" s="6" customFormat="true" ht="41.1" hidden="false" customHeight="true" outlineLevel="0" collapsed="false">
      <c r="B34" s="45" t="n">
        <v>0.8125</v>
      </c>
      <c r="C34" s="27"/>
      <c r="D34" s="21" t="s">
        <v>192</v>
      </c>
      <c r="E34" s="47" t="s">
        <v>193</v>
      </c>
      <c r="F34" s="29" t="s">
        <v>39</v>
      </c>
      <c r="G34" s="21" t="str">
        <f aca="false">E27</f>
        <v>Guided with Mark Melnyk Season 1            Eps. 5</v>
      </c>
      <c r="H34" s="25" t="str">
        <f aca="false">H15</f>
        <v>Hooked on Africa Season 1           Eps. 5</v>
      </c>
      <c r="I34" s="27" t="str">
        <f aca="false">I15</f>
        <v>Wild Fish Wild Places 2014             Eps. 5</v>
      </c>
      <c r="J34" s="46" t="n">
        <v>0.8125</v>
      </c>
      <c r="L34" s="0"/>
    </row>
    <row r="35" s="6" customFormat="true" ht="41.1" hidden="false" customHeight="true" outlineLevel="0" collapsed="false">
      <c r="B35" s="45" t="n">
        <v>0.833333333333333</v>
      </c>
      <c r="C35" s="25" t="s">
        <v>46</v>
      </c>
      <c r="D35" s="25" t="s">
        <v>52</v>
      </c>
      <c r="E35" s="25" t="s">
        <v>194</v>
      </c>
      <c r="F35" s="28" t="s">
        <v>195</v>
      </c>
      <c r="G35" s="27" t="s">
        <v>196</v>
      </c>
      <c r="H35" s="25" t="str">
        <f aca="false">H16</f>
        <v>The Fish Finders Season 2     Eps. 5</v>
      </c>
      <c r="I35" s="21" t="str">
        <f aca="false">I16</f>
        <v>Lindner's Ultimate Angler      Eps. 5</v>
      </c>
      <c r="J35" s="46" t="n">
        <v>0.833333333333333</v>
      </c>
      <c r="L35" s="0"/>
    </row>
    <row r="36" s="6" customFormat="true" ht="41.1" hidden="false" customHeight="true" outlineLevel="0" collapsed="false">
      <c r="B36" s="45" t="n">
        <v>0.854166666666667</v>
      </c>
      <c r="C36" s="25" t="s">
        <v>45</v>
      </c>
      <c r="D36" s="25"/>
      <c r="E36" s="48" t="s">
        <v>197</v>
      </c>
      <c r="F36" s="27" t="s">
        <v>198</v>
      </c>
      <c r="G36" s="27" t="s">
        <v>199</v>
      </c>
      <c r="H36" s="49" t="str">
        <f aca="false">H17</f>
        <v>Hooked Up with Tom Colicchio Season 1                         Eps. 6</v>
      </c>
      <c r="I36" s="21" t="str">
        <f aca="false">I17</f>
        <v>In the Loop Season 1       Eps. 3</v>
      </c>
      <c r="J36" s="46" t="n">
        <v>0.854166666666667</v>
      </c>
      <c r="L36" s="0"/>
    </row>
    <row r="37" s="6" customFormat="true" ht="41.1" hidden="false" customHeight="true" outlineLevel="0" collapsed="false">
      <c r="B37" s="45" t="n">
        <v>0.875</v>
      </c>
      <c r="C37" s="47" t="s">
        <v>200</v>
      </c>
      <c r="D37" s="37" t="s">
        <v>51</v>
      </c>
      <c r="E37" s="24" t="s">
        <v>201</v>
      </c>
      <c r="F37" s="21" t="s">
        <v>33</v>
      </c>
      <c r="G37" s="25" t="s">
        <v>55</v>
      </c>
      <c r="H37" s="27" t="str">
        <f aca="false">H18</f>
        <v>South Bend's Lunkerville Season 9    Eps. 5</v>
      </c>
      <c r="I37" s="30" t="str">
        <f aca="false">I18</f>
        <v>Wheels &amp; Reels                     Eps. 5</v>
      </c>
      <c r="J37" s="46" t="n">
        <v>0.875</v>
      </c>
      <c r="N37" s="0"/>
      <c r="P37" s="0"/>
      <c r="Q37" s="0"/>
    </row>
    <row r="38" s="6" customFormat="true" ht="41.1" hidden="false" customHeight="true" outlineLevel="0" collapsed="false">
      <c r="B38" s="45" t="n">
        <v>0.895833333333333</v>
      </c>
      <c r="C38" s="21" t="s">
        <v>202</v>
      </c>
      <c r="D38" s="47" t="s">
        <v>203</v>
      </c>
      <c r="E38" s="25" t="s">
        <v>204</v>
      </c>
      <c r="F38" s="33" t="s">
        <v>205</v>
      </c>
      <c r="G38" s="24" t="s">
        <v>206</v>
      </c>
      <c r="H38" s="25" t="str">
        <f aca="false">H19</f>
        <v>Fishing The Flats Season 13  Eps. 5</v>
      </c>
      <c r="I38" s="30" t="str">
        <f aca="false">I19</f>
        <v>Big Bass Battle Season 5      Eps. 5*</v>
      </c>
      <c r="J38" s="46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45" t="n">
        <v>0.916666666666667</v>
      </c>
      <c r="C39" s="21"/>
      <c r="D39" s="27" t="s">
        <v>207</v>
      </c>
      <c r="E39" s="47" t="s">
        <v>208</v>
      </c>
      <c r="F39" s="37" t="s">
        <v>209</v>
      </c>
      <c r="G39" s="24" t="s">
        <v>210</v>
      </c>
      <c r="H39" s="25" t="str">
        <f aca="false">H20</f>
        <v>Sportsman 360 TV Season 2       Eps. 5</v>
      </c>
      <c r="I39" s="25" t="str">
        <f aca="false">I20</f>
        <v>Crappie Time Season 3       Eps. 5*</v>
      </c>
      <c r="J39" s="46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45" t="n">
        <v>0.9375</v>
      </c>
      <c r="C40" s="24" t="s">
        <v>211</v>
      </c>
      <c r="D40" s="21" t="s">
        <v>212</v>
      </c>
      <c r="E40" s="21" t="s">
        <v>213</v>
      </c>
      <c r="F40" s="24" t="s">
        <v>214</v>
      </c>
      <c r="G40" s="24" t="s">
        <v>215</v>
      </c>
      <c r="H40" s="37" t="str">
        <f aca="false">H21</f>
        <v>Sport Fishing on the Fly 2014         Eps. 5</v>
      </c>
      <c r="I40" s="27" t="str">
        <f aca="false">I21</f>
        <v>Fishing in the Footsteps of Mr. Crabtree                              Eps. 5</v>
      </c>
      <c r="J40" s="46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3" t="n">
        <v>0.958333333333333</v>
      </c>
      <c r="C41" s="21" t="s">
        <v>216</v>
      </c>
      <c r="D41" s="21" t="s">
        <v>217</v>
      </c>
      <c r="E41" s="22" t="s">
        <v>218</v>
      </c>
      <c r="F41" s="21" t="s">
        <v>219</v>
      </c>
      <c r="G41" s="21" t="s">
        <v>220</v>
      </c>
      <c r="H41" s="25" t="str">
        <f aca="false">H22</f>
        <v>Know Fishing Season 1               Eps. 5</v>
      </c>
      <c r="I41" s="27"/>
      <c r="J41" s="18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3" t="n">
        <v>0.979166666666667</v>
      </c>
      <c r="C42" s="21" t="str">
        <f aca="false">F6</f>
        <v>Facts of Fishing Season 6   Eps. 3</v>
      </c>
      <c r="D42" s="21" t="str">
        <f aca="false">C8</f>
        <v>IGFA Saltwater Adventures Season 1    Eps. 11</v>
      </c>
      <c r="E42" s="21" t="str">
        <f aca="false">F7</f>
        <v>Facts of Fishing Season 6   Eps. 4</v>
      </c>
      <c r="F42" s="21" t="str">
        <f aca="false">C9</f>
        <v>IGFA Saltwater Adventures Season 1    Eps. 12</v>
      </c>
      <c r="G42" s="22" t="str">
        <f aca="false">F8</f>
        <v>Facts of Fishing Season 6   Eps. 5</v>
      </c>
      <c r="H42" s="27" t="str">
        <f aca="false">H23</f>
        <v>Mitch &amp; Matt's Big Fish Season 1       Eps. 5</v>
      </c>
      <c r="I42" s="28" t="str">
        <f aca="false">I23</f>
        <v>Westcoast sporting journal Season 3          Eps. 5</v>
      </c>
      <c r="J42" s="18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50" t="s">
        <v>118</v>
      </c>
      <c r="C43" s="43" t="s">
        <v>119</v>
      </c>
      <c r="D43" s="43"/>
      <c r="E43" s="43"/>
      <c r="F43" s="43"/>
      <c r="G43" s="43"/>
      <c r="H43" s="43"/>
      <c r="I43" s="43"/>
      <c r="J43" s="50" t="s">
        <v>118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3" t="n">
        <v>0</v>
      </c>
      <c r="C44" s="29" t="str">
        <f aca="false">C35</f>
        <v>Wheels &amp; Reels                     Eps. 4</v>
      </c>
      <c r="D44" s="25" t="str">
        <f aca="false">D35</f>
        <v>Fishing in the Footsteps of Mr. Crabtree                              Eps. 4</v>
      </c>
      <c r="E44" s="25" t="str">
        <f aca="false">E35</f>
        <v>Big Bass Battle Season 5         Eps. 4</v>
      </c>
      <c r="F44" s="28" t="str">
        <f aca="false">F35</f>
        <v>Hooked Up with Tom Colicchio Season 1                         Eps. 4</v>
      </c>
      <c r="G44" s="27" t="str">
        <f aca="false">G35</f>
        <v>John Gillespie's Water &amp; Woods 2014 -        Eps. 44</v>
      </c>
      <c r="H44" s="25" t="str">
        <f aca="false">H34</f>
        <v>Hooked on Africa Season 1           Eps. 5</v>
      </c>
      <c r="I44" s="27" t="str">
        <f aca="false">I15</f>
        <v>Wild Fish Wild Places 2014             Eps. 5</v>
      </c>
      <c r="J44" s="18" t="n">
        <v>0</v>
      </c>
      <c r="M44" s="0"/>
      <c r="R44" s="0"/>
      <c r="S44" s="0"/>
    </row>
    <row r="45" s="6" customFormat="true" ht="41.1" hidden="false" customHeight="true" outlineLevel="0" collapsed="false">
      <c r="B45" s="23" t="n">
        <v>0.0208333333333333</v>
      </c>
      <c r="C45" s="25" t="str">
        <f aca="false">C36</f>
        <v>South Bend's Lunkerville Season 9    Eps. 4</v>
      </c>
      <c r="D45" s="25"/>
      <c r="E45" s="33" t="str">
        <f aca="false">E36</f>
        <v>Westcoast sporting journal Season 3          Eps. 5</v>
      </c>
      <c r="F45" s="27" t="str">
        <f aca="false">F36</f>
        <v>Crappie Time Season 3       Eps. 5*</v>
      </c>
      <c r="G45" s="27" t="str">
        <f aca="false">G36</f>
        <v>Fish TV 2015                     Eps. 5</v>
      </c>
      <c r="H45" s="25" t="str">
        <f aca="false">H16</f>
        <v>The Fish Finders Season 2     Eps. 5</v>
      </c>
      <c r="I45" s="21" t="str">
        <f aca="false">I16</f>
        <v>Lindner's Ultimate Angler      Eps. 5</v>
      </c>
      <c r="J45" s="18" t="n">
        <v>0.0208333333333333</v>
      </c>
      <c r="M45" s="0"/>
      <c r="R45" s="0"/>
      <c r="S45" s="0"/>
      <c r="T45" s="51"/>
      <c r="U45" s="52"/>
      <c r="V45" s="53"/>
      <c r="W45" s="51"/>
      <c r="X45" s="52"/>
      <c r="Y45" s="53"/>
      <c r="Z45" s="51"/>
      <c r="AA45" s="52"/>
      <c r="AB45" s="53"/>
      <c r="AC45" s="51"/>
      <c r="AD45" s="54"/>
      <c r="AE45" s="53"/>
      <c r="AF45" s="51"/>
    </row>
    <row r="46" s="6" customFormat="true" ht="41.1" hidden="false" customHeight="true" outlineLevel="0" collapsed="false">
      <c r="B46" s="23" t="n">
        <v>0.0416666666666667</v>
      </c>
      <c r="C46" s="27" t="str">
        <f aca="false">C37</f>
        <v>Know Fishing Season 1               Eps. 5</v>
      </c>
      <c r="D46" s="21" t="str">
        <f aca="false">D37</f>
        <v>Sport Fishing on the Fly 2014         Eps. 4</v>
      </c>
      <c r="E46" s="21" t="str">
        <f aca="false">E37</f>
        <v>Lindner's Ultimate Angler      Eps. 5</v>
      </c>
      <c r="F46" s="21" t="str">
        <f aca="false">F37</f>
        <v>Reel Animals 2014           Eps. 5</v>
      </c>
      <c r="G46" s="25" t="str">
        <f aca="false">G37</f>
        <v>Mitch &amp; Matt's Big Fish Season 1       Eps. 4</v>
      </c>
      <c r="H46" s="33" t="str">
        <f aca="false">H17</f>
        <v>Hooked Up with Tom Colicchio Season 1                         Eps. 6</v>
      </c>
      <c r="I46" s="21" t="str">
        <f aca="false">I17</f>
        <v>In the Loop Season 1       Eps. 3</v>
      </c>
      <c r="J46" s="18" t="n">
        <v>0.0416666666666667</v>
      </c>
      <c r="M46" s="0"/>
      <c r="R46" s="0"/>
      <c r="S46" s="0"/>
      <c r="T46" s="51"/>
      <c r="U46" s="52"/>
      <c r="V46" s="53"/>
      <c r="W46" s="51"/>
      <c r="X46" s="52"/>
      <c r="Y46" s="53"/>
      <c r="Z46" s="51"/>
      <c r="AA46" s="52"/>
      <c r="AB46" s="53"/>
      <c r="AC46" s="51"/>
      <c r="AD46" s="54"/>
      <c r="AE46" s="53"/>
      <c r="AF46" s="51"/>
    </row>
    <row r="47" s="6" customFormat="true" ht="41.1" hidden="false" customHeight="true" outlineLevel="0" collapsed="false">
      <c r="B47" s="23" t="n">
        <v>0.0625</v>
      </c>
      <c r="C47" s="21" t="str">
        <f aca="false">C38</f>
        <v>FLW Tour 2014                                       Eps. 9</v>
      </c>
      <c r="D47" s="27" t="str">
        <f aca="false">D38</f>
        <v>Fishing The Flats Season 13  Eps. 5</v>
      </c>
      <c r="E47" s="25" t="str">
        <f aca="false">E38</f>
        <v>World Fishing Journal Season 2 Eps 3</v>
      </c>
      <c r="F47" s="33" t="str">
        <f aca="false">F38</f>
        <v>Fishing Expedition Amazonia Season 1        Eps. 5</v>
      </c>
      <c r="G47" s="21" t="str">
        <f aca="false">G38</f>
        <v>Flatsclass 2014                               Eps. 5</v>
      </c>
      <c r="H47" s="27" t="str">
        <f aca="false">H18</f>
        <v>South Bend's Lunkerville Season 9    Eps. 5</v>
      </c>
      <c r="I47" s="27" t="str">
        <f aca="false">I18</f>
        <v>Wheels &amp; Reels                     Eps. 5</v>
      </c>
      <c r="J47" s="18" t="n">
        <v>0.0625</v>
      </c>
      <c r="L47" s="0"/>
      <c r="M47" s="0"/>
      <c r="R47" s="0"/>
    </row>
    <row r="48" s="6" customFormat="true" ht="41.1" hidden="false" customHeight="true" outlineLevel="0" collapsed="false">
      <c r="B48" s="40" t="n">
        <v>0.0833333333333333</v>
      </c>
      <c r="C48" s="21"/>
      <c r="D48" s="27" t="str">
        <f aca="false">D39</f>
        <v>Sportsman 360 TV Season 2       Eps. 5</v>
      </c>
      <c r="E48" s="27" t="str">
        <f aca="false">E39</f>
        <v>Hooked on Africa Season 1           Eps. 5</v>
      </c>
      <c r="F48" s="21" t="str">
        <f aca="false">F39</f>
        <v>Fishful Thinker Season 8        Eps. 5</v>
      </c>
      <c r="G48" s="21" t="str">
        <f aca="false">G39</f>
        <v>Bob Izumi Real Fishing 2012     Eps. 5</v>
      </c>
      <c r="H48" s="25" t="str">
        <f aca="false">H19</f>
        <v>Fishing The Flats Season 13  Eps. 5</v>
      </c>
      <c r="I48" s="27" t="str">
        <f aca="false">I19</f>
        <v>Big Bass Battle Season 5      Eps. 5*</v>
      </c>
      <c r="J48" s="42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40" t="n">
        <v>0.104166666666667</v>
      </c>
      <c r="C49" s="21" t="str">
        <f aca="false">C40</f>
        <v>Bass 2 Billfish with Peter Miller   Season 1  Eps. 18</v>
      </c>
      <c r="D49" s="21" t="str">
        <f aca="false">D40</f>
        <v>Orvis Guide to Fly Fishing            Eps. 5</v>
      </c>
      <c r="E49" s="21" t="str">
        <f aca="false">E40</f>
        <v>George Poveromo - S14          Eps. 5</v>
      </c>
      <c r="F49" s="21" t="str">
        <f aca="false">F40</f>
        <v>Canadian Sportfishing Season 25  Eps. 5</v>
      </c>
      <c r="G49" s="21" t="str">
        <f aca="false">G40</f>
        <v>Bob Izumi Real Fishing 2013     Eps. 5</v>
      </c>
      <c r="H49" s="25" t="str">
        <f aca="false">H20</f>
        <v>Sportsman 360 TV Season 2       Eps. 5</v>
      </c>
      <c r="I49" s="25" t="str">
        <f aca="false">I20</f>
        <v>Crappie Time Season 3       Eps. 5*</v>
      </c>
      <c r="J49" s="42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40" t="n">
        <v>0.125</v>
      </c>
      <c r="C50" s="20" t="str">
        <f aca="false">C6</f>
        <v>Outdoor Passion 2013                            Eps. 11</v>
      </c>
      <c r="D50" s="20" t="str">
        <f aca="false">D6</f>
        <v>The Lodge Season 2                           Eps. 6</v>
      </c>
      <c r="E50" s="20" t="str">
        <f aca="false">E6</f>
        <v>The New Fly Fisher VII       Eps. 21</v>
      </c>
      <c r="F50" s="20" t="str">
        <f aca="false">F6</f>
        <v>Facts of Fishing Season 6   Eps. 3</v>
      </c>
      <c r="G50" s="55" t="s">
        <v>120</v>
      </c>
      <c r="H50" s="55" t="s">
        <v>120</v>
      </c>
      <c r="I50" s="27" t="str">
        <f aca="false">I21</f>
        <v>Fishing in the Footsteps of Mr. Crabtree                              Eps. 5</v>
      </c>
      <c r="J50" s="56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40" t="n">
        <v>0.145833333333333</v>
      </c>
      <c r="C51" s="20" t="str">
        <f aca="false">C7</f>
        <v>Outdoor Passion 2013                            Eps. 12</v>
      </c>
      <c r="D51" s="20" t="str">
        <f aca="false">D7</f>
        <v>The Lodge Season 2                           Eps. 7</v>
      </c>
      <c r="E51" s="20" t="str">
        <f aca="false">E7</f>
        <v>The New Fly Fisher VII       Eps. 22</v>
      </c>
      <c r="F51" s="20" t="str">
        <f aca="false">F7</f>
        <v>Facts of Fishing Season 6   Eps. 4</v>
      </c>
      <c r="G51" s="20" t="str">
        <f aca="false">G7</f>
        <v>The Kayak Fishing Show Season 3  Eps. 9</v>
      </c>
      <c r="H51" s="25" t="str">
        <f aca="false">H22</f>
        <v>Know Fishing Season 1               Eps. 5</v>
      </c>
      <c r="I51" s="27"/>
      <c r="J51" s="56" t="n">
        <v>0.145833333333333</v>
      </c>
    </row>
    <row r="52" s="6" customFormat="true" ht="41.1" hidden="false" customHeight="true" outlineLevel="0" collapsed="false">
      <c r="B52" s="40" t="n">
        <v>0.166666666666667</v>
      </c>
      <c r="C52" s="20" t="str">
        <f aca="false">C8</f>
        <v>IGFA Saltwater Adventures Season 1    Eps. 11</v>
      </c>
      <c r="D52" s="20" t="str">
        <f aca="false">D8</f>
        <v>The Lodge Season 2                           Eps. 8</v>
      </c>
      <c r="E52" s="20" t="str">
        <f aca="false">E8</f>
        <v>The New Fly Fisher VII       Eps. 23</v>
      </c>
      <c r="F52" s="20" t="str">
        <f aca="false">F8</f>
        <v>Facts of Fishing Season 6   Eps. 5</v>
      </c>
      <c r="G52" s="20" t="str">
        <f aca="false">G8</f>
        <v>The Kayak Fishing Show Season 3  Eps. 10</v>
      </c>
      <c r="H52" s="27" t="str">
        <f aca="false">H23</f>
        <v>Mitch &amp; Matt's Big Fish Season 1       Eps. 5</v>
      </c>
      <c r="I52" s="28" t="str">
        <f aca="false">I23</f>
        <v>Westcoast sporting journal Season 3          Eps. 5</v>
      </c>
      <c r="J52" s="56" t="n">
        <v>0.166666666666667</v>
      </c>
    </row>
    <row r="53" s="6" customFormat="true" ht="41.1" hidden="false" customHeight="true" outlineLevel="0" collapsed="false">
      <c r="B53" s="40" t="n">
        <v>0.1875</v>
      </c>
      <c r="C53" s="20" t="str">
        <f aca="false">C9</f>
        <v>IGFA Saltwater Adventures Season 1    Eps. 12</v>
      </c>
      <c r="D53" s="21" t="str">
        <f aca="false">C8</f>
        <v>IGFA Saltwater Adventures Season 1    Eps. 11</v>
      </c>
      <c r="E53" s="20" t="str">
        <f aca="false">E9</f>
        <v>The New Fly Fisher VII       Eps. 24</v>
      </c>
      <c r="F53" s="21" t="str">
        <f aca="false">C9</f>
        <v>IGFA Saltwater Adventures Season 1    Eps. 12</v>
      </c>
      <c r="G53" s="20" t="str">
        <f aca="false">G9</f>
        <v>The Kayak Fishing Show Season 3  Eps. 11</v>
      </c>
      <c r="H53" s="28" t="str">
        <f aca="false">H14</f>
        <v>Fishing Expedition Amazonia Season 1        Eps. 5</v>
      </c>
      <c r="I53" s="21" t="str">
        <f aca="false">I12</f>
        <v>Facts of Fishing Season 7   Eps. 6</v>
      </c>
      <c r="J53" s="56" t="n">
        <v>0.1875</v>
      </c>
    </row>
    <row r="54" s="6" customFormat="true" ht="41.1" hidden="false" customHeight="true" outlineLevel="0" collapsed="false">
      <c r="B54" s="40" t="n">
        <v>0.208333333333333</v>
      </c>
      <c r="C54" s="57" t="s">
        <v>121</v>
      </c>
      <c r="D54" s="55" t="s">
        <v>121</v>
      </c>
      <c r="E54" s="55" t="s">
        <v>121</v>
      </c>
      <c r="F54" s="57" t="s">
        <v>121</v>
      </c>
      <c r="G54" s="57" t="s">
        <v>121</v>
      </c>
      <c r="H54" s="57" t="s">
        <v>121</v>
      </c>
      <c r="I54" s="57" t="s">
        <v>121</v>
      </c>
      <c r="J54" s="56" t="n">
        <v>0.208333333333333</v>
      </c>
    </row>
    <row r="55" s="6" customFormat="true" ht="41.1" hidden="false" customHeight="true" outlineLevel="0" collapsed="false">
      <c r="B55" s="40" t="n">
        <v>0.229166666666667</v>
      </c>
      <c r="C55" s="55" t="s">
        <v>121</v>
      </c>
      <c r="D55" s="55" t="s">
        <v>121</v>
      </c>
      <c r="E55" s="55" t="s">
        <v>121</v>
      </c>
      <c r="F55" s="55" t="s">
        <v>121</v>
      </c>
      <c r="G55" s="55" t="s">
        <v>121</v>
      </c>
      <c r="H55" s="55" t="s">
        <v>121</v>
      </c>
      <c r="I55" s="55" t="s">
        <v>121</v>
      </c>
      <c r="J55" s="38" t="n">
        <v>0.229166666666667</v>
      </c>
    </row>
    <row r="56" s="6" customFormat="true" ht="15" hidden="true" customHeight="true" outlineLevel="0" collapsed="false">
      <c r="B56" s="58"/>
      <c r="H56" s="59"/>
      <c r="I56" s="60" t="s">
        <v>122</v>
      </c>
      <c r="J56" s="61"/>
    </row>
    <row r="57" customFormat="false" ht="26.25" hidden="false" customHeight="true" outlineLevel="0" collapsed="false">
      <c r="A57" s="64"/>
      <c r="B57" s="65"/>
      <c r="C57" s="66"/>
      <c r="D57" s="66"/>
      <c r="E57" s="66"/>
      <c r="F57" s="66"/>
      <c r="G57" s="67"/>
      <c r="H57" s="86"/>
      <c r="I57" s="68"/>
      <c r="J57" s="68"/>
      <c r="K57" s="64"/>
      <c r="L57" s="67"/>
      <c r="M57" s="67"/>
      <c r="N57" s="67"/>
      <c r="O57" s="67"/>
      <c r="P57" s="67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64"/>
      <c r="B58" s="69"/>
      <c r="C58" s="70" t="s">
        <v>123</v>
      </c>
      <c r="D58" s="71" t="s">
        <v>124</v>
      </c>
      <c r="E58" s="72" t="s">
        <v>125</v>
      </c>
      <c r="F58" s="73" t="s">
        <v>126</v>
      </c>
      <c r="G58" s="74" t="s">
        <v>127</v>
      </c>
      <c r="H58" s="75" t="s">
        <v>128</v>
      </c>
      <c r="I58" s="76" t="s">
        <v>129</v>
      </c>
      <c r="K58" s="64"/>
      <c r="L58" s="67"/>
      <c r="M58" s="67"/>
      <c r="N58" s="67"/>
      <c r="O58" s="67"/>
      <c r="P58" s="67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77"/>
      <c r="C59" s="78"/>
      <c r="D59" s="79"/>
      <c r="E59" s="79"/>
      <c r="F59" s="80"/>
      <c r="G59" s="81"/>
      <c r="H59" s="82" t="s">
        <v>2</v>
      </c>
      <c r="I59" s="79"/>
      <c r="J59" s="77"/>
    </row>
    <row r="62" customFormat="false" ht="25.5" hidden="false" customHeight="false" outlineLevel="0" collapsed="false">
      <c r="C62" s="83" t="s">
        <v>2</v>
      </c>
      <c r="D62" s="84"/>
    </row>
    <row r="64" customFormat="false" ht="25.5" hidden="false" customHeight="false" outlineLevel="0" collapsed="false">
      <c r="C64" s="85" t="s">
        <v>2</v>
      </c>
    </row>
    <row r="68" customFormat="false" ht="12.75" hidden="false" customHeight="false" outlineLevel="0" collapsed="false">
      <c r="D68" s="1" t="s">
        <v>2</v>
      </c>
    </row>
  </sheetData>
  <mergeCells count="27">
    <mergeCell ref="C1:J1"/>
    <mergeCell ref="C2:K2"/>
    <mergeCell ref="B3:I3"/>
    <mergeCell ref="C5:G5"/>
    <mergeCell ref="H5:I5"/>
    <mergeCell ref="D10:D11"/>
    <mergeCell ref="H10:H11"/>
    <mergeCell ref="C11:C12"/>
    <mergeCell ref="I13:I14"/>
    <mergeCell ref="D14:D15"/>
    <mergeCell ref="E16:E17"/>
    <mergeCell ref="D19:D20"/>
    <mergeCell ref="I21:I22"/>
    <mergeCell ref="C24:G24"/>
    <mergeCell ref="H24:I24"/>
    <mergeCell ref="C25:C26"/>
    <mergeCell ref="G26:G27"/>
    <mergeCell ref="H29:H30"/>
    <mergeCell ref="I32:I33"/>
    <mergeCell ref="C33:C34"/>
    <mergeCell ref="D35:D36"/>
    <mergeCell ref="C38:C39"/>
    <mergeCell ref="I40:I41"/>
    <mergeCell ref="C43:I43"/>
    <mergeCell ref="D44:D45"/>
    <mergeCell ref="C47:C48"/>
    <mergeCell ref="I50:I51"/>
  </mergeCells>
  <printOptions headings="false" gridLines="false" gridLinesSet="true" horizontalCentered="false" verticalCentered="false"/>
  <pageMargins left="0.25" right="0" top="0.590277777777778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17" activePane="bottomLeft" state="frozen"/>
      <selection pane="topLeft" activeCell="A1" activeCellId="0" sqref="A1"/>
      <selection pane="bottomLeft" activeCell="H9" activeCellId="0" sqref="H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221</v>
      </c>
      <c r="D4" s="12" t="s">
        <v>222</v>
      </c>
      <c r="E4" s="13" t="s">
        <v>223</v>
      </c>
      <c r="F4" s="13" t="s">
        <v>224</v>
      </c>
      <c r="G4" s="13" t="s">
        <v>225</v>
      </c>
      <c r="H4" s="13" t="s">
        <v>226</v>
      </c>
      <c r="I4" s="13" t="s">
        <v>227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19" t="s">
        <v>228</v>
      </c>
      <c r="D6" s="19" t="s">
        <v>229</v>
      </c>
      <c r="E6" s="19" t="s">
        <v>230</v>
      </c>
      <c r="F6" s="20" t="s">
        <v>231</v>
      </c>
      <c r="G6" s="19" t="s">
        <v>232</v>
      </c>
      <c r="H6" s="21" t="str">
        <f aca="false">C28</f>
        <v>Ultimate Catch Season 2       Eps. 6</v>
      </c>
      <c r="I6" s="21" t="str">
        <f aca="false">G38</f>
        <v>Flatsclass 2014                               Eps. 6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19" t="s">
        <v>233</v>
      </c>
      <c r="D7" s="19" t="s">
        <v>234</v>
      </c>
      <c r="E7" s="19" t="s">
        <v>235</v>
      </c>
      <c r="F7" s="20" t="s">
        <v>236</v>
      </c>
      <c r="G7" s="19" t="s">
        <v>237</v>
      </c>
      <c r="H7" s="21" t="s">
        <v>238</v>
      </c>
      <c r="I7" s="22" t="str">
        <f aca="false">D34</f>
        <v>The Next Bite Season 10      Eps. 6</v>
      </c>
      <c r="J7" s="18" t="n">
        <v>0.270833333333333</v>
      </c>
    </row>
    <row r="8" s="6" customFormat="true" ht="41.1" hidden="false" customHeight="true" outlineLevel="0" collapsed="false">
      <c r="A8" s="17"/>
      <c r="B8" s="23" t="n">
        <v>0.291666666666667</v>
      </c>
      <c r="C8" s="19" t="s">
        <v>239</v>
      </c>
      <c r="D8" s="19" t="s">
        <v>240</v>
      </c>
      <c r="E8" s="19" t="s">
        <v>241</v>
      </c>
      <c r="F8" s="20" t="s">
        <v>242</v>
      </c>
      <c r="G8" s="19" t="s">
        <v>243</v>
      </c>
      <c r="H8" s="24" t="s">
        <v>153</v>
      </c>
      <c r="I8" s="24" t="str">
        <f aca="false">E33</f>
        <v>Fishing with Bill Miller S1  Eps. 6</v>
      </c>
      <c r="J8" s="18" t="n">
        <v>0.291666666666667</v>
      </c>
    </row>
    <row r="9" s="6" customFormat="true" ht="41.1" hidden="false" customHeight="true" outlineLevel="0" collapsed="false">
      <c r="A9" s="17"/>
      <c r="B9" s="23" t="n">
        <v>0.3125</v>
      </c>
      <c r="C9" s="19" t="s">
        <v>244</v>
      </c>
      <c r="D9" s="21" t="str">
        <f aca="false">C6</f>
        <v>Outdoor Passion 2013                            Eps. 13*</v>
      </c>
      <c r="E9" s="19" t="s">
        <v>245</v>
      </c>
      <c r="F9" s="21" t="str">
        <f aca="false">E29</f>
        <v>The New Fly Fisher VII       Eps. 25</v>
      </c>
      <c r="G9" s="19" t="s">
        <v>246</v>
      </c>
      <c r="H9" s="25" t="str">
        <f aca="false">G35</f>
        <v>John Gillespie's Water &amp; Woods 2014 -        Eps. 45</v>
      </c>
      <c r="I9" s="21" t="str">
        <f aca="false">C41</f>
        <v>The Scott Martin Challenge 2014     Eps. 7</v>
      </c>
      <c r="J9" s="18" t="n">
        <v>0.3125</v>
      </c>
    </row>
    <row r="10" s="6" customFormat="true" ht="41.1" hidden="false" customHeight="true" outlineLevel="0" collapsed="false">
      <c r="A10" s="17"/>
      <c r="B10" s="23" t="n">
        <v>0.333333333333333</v>
      </c>
      <c r="C10" s="24" t="s">
        <v>153</v>
      </c>
      <c r="D10" s="21" t="str">
        <f aca="false">C25</f>
        <v> Jack Link's Major League Fishing Tournament 1                                   Eps. 5</v>
      </c>
      <c r="E10" s="21" t="str">
        <f aca="false">D26</f>
        <v>American Fly Guide 2014         Eps. 4</v>
      </c>
      <c r="F10" s="21" t="str">
        <f aca="false">E25</f>
        <v>Extreme Angler Season 12       Eps. 6</v>
      </c>
      <c r="G10" s="21" t="str">
        <f aca="false">F25</f>
        <v>Fishing 411 Season 7        Eps. 6</v>
      </c>
      <c r="H10" s="25" t="str">
        <f aca="false">C38</f>
        <v>FLW Tour 2014                                       Eps. 10*</v>
      </c>
      <c r="I10" s="21" t="s">
        <v>247</v>
      </c>
      <c r="J10" s="18" t="n">
        <v>0.333333333333333</v>
      </c>
    </row>
    <row r="11" s="6" customFormat="true" ht="41.1" hidden="false" customHeight="true" outlineLevel="0" collapsed="false">
      <c r="A11" s="17"/>
      <c r="B11" s="23" t="n">
        <v>0.354166666666667</v>
      </c>
      <c r="C11" s="21" t="s">
        <v>175</v>
      </c>
      <c r="D11" s="21"/>
      <c r="E11" s="21" t="str">
        <f aca="false">D27</f>
        <v> Hookin' Up with Nick &amp; Mariko Season 1      Eps. 6</v>
      </c>
      <c r="F11" s="21" t="str">
        <f aca="false">E26</f>
        <v>Belize Outdoors                                Eps. 6</v>
      </c>
      <c r="G11" s="21" t="str">
        <f aca="false">F26</f>
        <v>Fishing With Joe Bucher S25  Eps. 6</v>
      </c>
      <c r="H11" s="25"/>
      <c r="I11" s="21" t="str">
        <f aca="false">E40</f>
        <v>George Poveromo - S14          Eps. 6</v>
      </c>
      <c r="J11" s="18" t="n">
        <v>0.354166666666667</v>
      </c>
    </row>
    <row r="12" s="6" customFormat="true" ht="41.1" hidden="false" customHeight="true" outlineLevel="0" collapsed="false">
      <c r="A12" s="17"/>
      <c r="B12" s="23" t="n">
        <v>0.375</v>
      </c>
      <c r="C12" s="21"/>
      <c r="D12" s="21" t="str">
        <f aca="false">C27</f>
        <v>Skeeter BassChamps 2014 - Eps. 6</v>
      </c>
      <c r="E12" s="21" t="str">
        <f aca="false">D28</f>
        <v>JP DeRose Breaking Boundaries Season 1  Eps. 6</v>
      </c>
      <c r="F12" s="21" t="str">
        <f aca="false">E27</f>
        <v>Guided with Mark Melnyk Season 1            Eps. 6</v>
      </c>
      <c r="G12" s="21" t="str">
        <f aca="false">F27</f>
        <v>Florida Aventure Quest Season 6  Eps. 3</v>
      </c>
      <c r="H12" s="24" t="str">
        <f aca="false">C40</f>
        <v>Bass 2 Billfish with Peter Miller   Season 1  Eps. 19</v>
      </c>
      <c r="I12" s="21" t="s">
        <v>248</v>
      </c>
      <c r="J12" s="18" t="n">
        <v>0.375</v>
      </c>
    </row>
    <row r="13" s="6" customFormat="true" ht="41.1" hidden="false" customHeight="true" outlineLevel="0" collapsed="false">
      <c r="A13" s="17"/>
      <c r="B13" s="23" t="n">
        <v>0.395833333333333</v>
      </c>
      <c r="C13" s="26" t="s">
        <v>184</v>
      </c>
      <c r="D13" s="21" t="str">
        <f aca="false">C28</f>
        <v>Ultimate Catch Season 2       Eps. 6</v>
      </c>
      <c r="E13" s="21" t="str">
        <f aca="false">D32</f>
        <v>Bill Boyce's Baja Season 1  Eps. 6</v>
      </c>
      <c r="F13" s="21" t="str">
        <f aca="false">E28</f>
        <v>Hooked on Utah                          Eps. 6</v>
      </c>
      <c r="G13" s="21" t="str">
        <f aca="false">F32</f>
        <v>Angler West TV 2014      Eps. 6</v>
      </c>
      <c r="H13" s="25" t="str">
        <f aca="false">G36</f>
        <v>Fish TV 2015                     Eps. 6</v>
      </c>
      <c r="I13" s="25" t="str">
        <f aca="false">C33</f>
        <v>Mark Berg's Fishing Addiction Season 5                      Eps. 6</v>
      </c>
      <c r="J13" s="18" t="n">
        <v>0.395833333333333</v>
      </c>
    </row>
    <row r="14" s="6" customFormat="true" ht="41.1" hidden="false" customHeight="true" outlineLevel="0" collapsed="false">
      <c r="A14" s="17"/>
      <c r="B14" s="23" t="n">
        <v>0.416666666666667</v>
      </c>
      <c r="C14" s="24" t="s">
        <v>191</v>
      </c>
      <c r="D14" s="27" t="str">
        <f aca="false">C33</f>
        <v>Mark Berg's Fishing Addiction Season 5                      Eps. 6</v>
      </c>
      <c r="E14" s="21" t="str">
        <f aca="false">D33</f>
        <v>Beyond the Cast with JP DeRose  Eps. 6</v>
      </c>
      <c r="F14" s="21" t="str">
        <f aca="false">E33</f>
        <v>Fishing with Bill Miller S1  Eps. 6</v>
      </c>
      <c r="G14" s="21" t="str">
        <f aca="false">F33</f>
        <v>Krappie Kings TV Season 1      Eps. 6</v>
      </c>
      <c r="H14" s="28" t="str">
        <f aca="false">G19</f>
        <v>Fishing Expedition Amazonia Season 1        Eps. 6</v>
      </c>
      <c r="I14" s="25"/>
      <c r="J14" s="18" t="n">
        <v>0.416666666666667</v>
      </c>
    </row>
    <row r="15" s="6" customFormat="true" ht="41.1" hidden="false" customHeight="true" outlineLevel="0" collapsed="false">
      <c r="A15" s="17"/>
      <c r="B15" s="23" t="n">
        <v>0.4375</v>
      </c>
      <c r="C15" s="21" t="s">
        <v>178</v>
      </c>
      <c r="D15" s="27"/>
      <c r="E15" s="21" t="str">
        <f aca="false">D34</f>
        <v>The Next Bite Season 10      Eps. 6</v>
      </c>
      <c r="F15" s="27" t="str">
        <f aca="false">E34</f>
        <v>The Fish Finders Season 2     Eps. 6</v>
      </c>
      <c r="G15" s="25" t="str">
        <f aca="false">F34</f>
        <v>Wild Fish Wild Places 2014             Eps. 5</v>
      </c>
      <c r="H15" s="29" t="str">
        <f aca="false">E39</f>
        <v>Hooked on Africa Season 1           Eps. 6</v>
      </c>
      <c r="I15" s="30" t="s">
        <v>249</v>
      </c>
      <c r="J15" s="18" t="n">
        <v>0.4375</v>
      </c>
    </row>
    <row r="16" s="6" customFormat="true" ht="41.1" hidden="false" customHeight="true" outlineLevel="0" collapsed="false">
      <c r="A16" s="17"/>
      <c r="B16" s="23" t="n">
        <v>0.458333333333333</v>
      </c>
      <c r="C16" s="27" t="s">
        <v>196</v>
      </c>
      <c r="D16" s="25" t="str">
        <f aca="false">C35</f>
        <v>Wheels &amp; Reels                     Eps. 5</v>
      </c>
      <c r="E16" s="25" t="str">
        <f aca="false">D35</f>
        <v>Fishing in the Footsteps of Mr. Crabtree                              Eps. 5</v>
      </c>
      <c r="F16" s="25" t="str">
        <f aca="false">E35</f>
        <v>Big Bass Battle Season 5         Eps. 5*</v>
      </c>
      <c r="G16" s="28" t="str">
        <f aca="false">F35</f>
        <v>Hooked Up with Tom Colicchio Season 1                         Eps. 5</v>
      </c>
      <c r="H16" s="31" t="str">
        <f aca="false">E34</f>
        <v>The Fish Finders Season 2     Eps. 6</v>
      </c>
      <c r="I16" s="21" t="str">
        <f aca="false">E37</f>
        <v>Lindner's Ultimate Angler      Eps. 6</v>
      </c>
      <c r="J16" s="18" t="n">
        <v>0.458333333333333</v>
      </c>
    </row>
    <row r="17" s="6" customFormat="true" ht="41.1" hidden="false" customHeight="true" outlineLevel="0" collapsed="false">
      <c r="A17" s="17"/>
      <c r="B17" s="23" t="n">
        <v>0.479166666666667</v>
      </c>
      <c r="C17" s="27" t="s">
        <v>199</v>
      </c>
      <c r="D17" s="32" t="str">
        <f aca="false">C36</f>
        <v>South Bend's Lunkerville Season 9    Eps. 5</v>
      </c>
      <c r="E17" s="25"/>
      <c r="F17" s="33" t="str">
        <f aca="false">E36</f>
        <v>Westcoast sporting journal Season 3          Eps. 6</v>
      </c>
      <c r="G17" s="27" t="str">
        <f aca="false">F36</f>
        <v>Big Coast Sportfishing Season 7         Eps. 1 (P)</v>
      </c>
      <c r="H17" s="33" t="s">
        <v>250</v>
      </c>
      <c r="I17" s="21" t="s">
        <v>251</v>
      </c>
      <c r="J17" s="18" t="n">
        <v>0.479166666666667</v>
      </c>
    </row>
    <row r="18" s="6" customFormat="true" ht="41.1" hidden="false" customHeight="true" outlineLevel="0" collapsed="false">
      <c r="B18" s="23" t="n">
        <v>0.5</v>
      </c>
      <c r="C18" s="25" t="s">
        <v>55</v>
      </c>
      <c r="D18" s="27" t="str">
        <f aca="false">C37</f>
        <v>Know Fishing Season 1               Eps. 6</v>
      </c>
      <c r="E18" s="21" t="str">
        <f aca="false">D37</f>
        <v>Sport Fishing on the Fly 2014         Eps. 5</v>
      </c>
      <c r="F18" s="21" t="str">
        <f aca="false">E37</f>
        <v>Lindner's Ultimate Angler      Eps. 6</v>
      </c>
      <c r="G18" s="21" t="str">
        <f aca="false">F37</f>
        <v>Reel Animals 2014           Eps. 6</v>
      </c>
      <c r="H18" s="27" t="s">
        <v>252</v>
      </c>
      <c r="I18" s="27" t="s">
        <v>253</v>
      </c>
      <c r="J18" s="18" t="n">
        <v>0.5</v>
      </c>
    </row>
    <row r="19" s="6" customFormat="true" ht="41.1" hidden="false" customHeight="true" outlineLevel="0" collapsed="false">
      <c r="B19" s="34" t="n">
        <v>0.520833333333333</v>
      </c>
      <c r="C19" s="24" t="s">
        <v>206</v>
      </c>
      <c r="D19" s="27" t="str">
        <f aca="false">C38</f>
        <v>FLW Tour 2014                                       Eps. 10*</v>
      </c>
      <c r="E19" s="27" t="str">
        <f aca="false">D38</f>
        <v>Fishing The Flats Season 13  Eps. 6</v>
      </c>
      <c r="F19" s="21" t="str">
        <f aca="false">E38</f>
        <v>In the Loop Season 1       Eps. 3</v>
      </c>
      <c r="G19" s="33" t="str">
        <f aca="false">F38</f>
        <v>Fishing Expedition Amazonia Season 1        Eps. 6</v>
      </c>
      <c r="H19" s="35" t="str">
        <f aca="false">D38</f>
        <v>Fishing The Flats Season 13  Eps. 6</v>
      </c>
      <c r="I19" s="27" t="s">
        <v>254</v>
      </c>
      <c r="J19" s="18" t="n">
        <v>0.520833333333333</v>
      </c>
    </row>
    <row r="20" s="6" customFormat="true" ht="41.1" hidden="false" customHeight="true" outlineLevel="0" collapsed="false">
      <c r="B20" s="34" t="n">
        <v>0.541666666666667</v>
      </c>
      <c r="C20" s="24" t="s">
        <v>210</v>
      </c>
      <c r="D20" s="27"/>
      <c r="E20" s="27" t="str">
        <f aca="false">D39</f>
        <v>Sportsman 360 TV Season 2       Eps. 6</v>
      </c>
      <c r="F20" s="27" t="str">
        <f aca="false">E39</f>
        <v>Hooked on Africa Season 1           Eps. 6</v>
      </c>
      <c r="G20" s="21" t="str">
        <f aca="false">F39</f>
        <v>Fishful Thinker Season 8        Eps. 6</v>
      </c>
      <c r="H20" s="25" t="str">
        <f aca="false">D39</f>
        <v>Sportsman 360 TV Season 2       Eps. 6</v>
      </c>
      <c r="I20" s="32" t="str">
        <f aca="false">F36</f>
        <v>Big Coast Sportfishing Season 7         Eps. 1 (P)</v>
      </c>
      <c r="J20" s="36" t="n">
        <v>0.541666666666667</v>
      </c>
    </row>
    <row r="21" s="6" customFormat="true" ht="41.1" hidden="false" customHeight="true" outlineLevel="0" collapsed="false">
      <c r="B21" s="34" t="n">
        <v>0.5625</v>
      </c>
      <c r="C21" s="24" t="s">
        <v>215</v>
      </c>
      <c r="D21" s="21" t="str">
        <f aca="false">C40</f>
        <v>Bass 2 Billfish with Peter Miller   Season 1  Eps. 19</v>
      </c>
      <c r="E21" s="21" t="str">
        <f aca="false">D40</f>
        <v>Orvis Guide to Fly Fishing            Eps. 6</v>
      </c>
      <c r="F21" s="21" t="str">
        <f aca="false">E40</f>
        <v>George Poveromo - S14          Eps. 6</v>
      </c>
      <c r="G21" s="21" t="str">
        <f aca="false">F40</f>
        <v>Canadian Sportfishing Season 25  Eps. 6</v>
      </c>
      <c r="H21" s="37" t="s">
        <v>255</v>
      </c>
      <c r="I21" s="27" t="s">
        <v>256</v>
      </c>
      <c r="J21" s="36" t="n">
        <v>0.5625</v>
      </c>
    </row>
    <row r="22" s="6" customFormat="true" ht="41.1" hidden="false" customHeight="true" outlineLevel="0" collapsed="false">
      <c r="B22" s="38" t="n">
        <v>0.583333333333333</v>
      </c>
      <c r="C22" s="21" t="s">
        <v>220</v>
      </c>
      <c r="D22" s="21" t="str">
        <f aca="false">C41</f>
        <v>The Scott Martin Challenge 2014     Eps. 7</v>
      </c>
      <c r="E22" s="21" t="str">
        <f aca="false">D41</f>
        <v>The Legacy Experience Season 1      Eps. 6</v>
      </c>
      <c r="F22" s="21" t="str">
        <f aca="false">E41</f>
        <v>Chilly on Carp                            Eps. 6*</v>
      </c>
      <c r="G22" s="21" t="str">
        <f aca="false">F41</f>
        <v>Lost Lake Season 2                   Eps. 6</v>
      </c>
      <c r="H22" s="31" t="str">
        <f aca="false">C37</f>
        <v>Know Fishing Season 1               Eps. 6</v>
      </c>
      <c r="I22" s="27"/>
      <c r="J22" s="39" t="n">
        <v>0.583333333333333</v>
      </c>
    </row>
    <row r="23" s="6" customFormat="true" ht="41.1" hidden="false" customHeight="true" outlineLevel="0" collapsed="false">
      <c r="B23" s="40" t="n">
        <v>0.604166666666667</v>
      </c>
      <c r="C23" s="22" t="s">
        <v>151</v>
      </c>
      <c r="D23" s="21" t="str">
        <f aca="false">C42</f>
        <v>Facts of Fishing Season 6   Eps. 6</v>
      </c>
      <c r="E23" s="21" t="str">
        <f aca="false">D42</f>
        <v>IGFA Saltwater Adventures Season 1    Eps. 13*</v>
      </c>
      <c r="F23" s="21" t="str">
        <f aca="false">E42</f>
        <v>Facts of Fishing Season 6   Eps. 7</v>
      </c>
      <c r="G23" s="21" t="str">
        <f aca="false">F42</f>
        <v>IGFA Saltwater Adventures Season 2    Eps. 1</v>
      </c>
      <c r="H23" s="27" t="s">
        <v>257</v>
      </c>
      <c r="I23" s="41" t="str">
        <f aca="false">E36</f>
        <v>Westcoast sporting journal Season 3          Eps. 6</v>
      </c>
      <c r="J23" s="42" t="n">
        <v>0.604166666666667</v>
      </c>
    </row>
    <row r="24" s="6" customFormat="true" ht="15.75" hidden="false" customHeight="true" outlineLevel="0" collapsed="false">
      <c r="B24" s="40"/>
      <c r="C24" s="43" t="s">
        <v>56</v>
      </c>
      <c r="D24" s="43"/>
      <c r="E24" s="43"/>
      <c r="F24" s="43"/>
      <c r="G24" s="43"/>
      <c r="H24" s="16" t="s">
        <v>57</v>
      </c>
      <c r="I24" s="16"/>
      <c r="J24" s="42"/>
    </row>
    <row r="25" s="6" customFormat="true" ht="41.1" hidden="false" customHeight="true" outlineLevel="0" collapsed="false">
      <c r="B25" s="42" t="n">
        <v>0.625</v>
      </c>
      <c r="C25" s="24" t="s">
        <v>258</v>
      </c>
      <c r="D25" s="22" t="s">
        <v>259</v>
      </c>
      <c r="E25" s="26" t="s">
        <v>260</v>
      </c>
      <c r="F25" s="24" t="s">
        <v>261</v>
      </c>
      <c r="G25" s="24" t="s">
        <v>153</v>
      </c>
      <c r="H25" s="22" t="str">
        <f aca="false">H6</f>
        <v>Ultimate Catch Season 2       Eps. 6</v>
      </c>
      <c r="I25" s="22" t="str">
        <f aca="false">I6</f>
        <v>Flatsclass 2014                               Eps. 6</v>
      </c>
      <c r="J25" s="42" t="n">
        <v>0.625</v>
      </c>
    </row>
    <row r="26" s="6" customFormat="true" ht="41.1" hidden="false" customHeight="true" outlineLevel="0" collapsed="false">
      <c r="B26" s="38" t="n">
        <v>0.645833333333333</v>
      </c>
      <c r="C26" s="24"/>
      <c r="D26" s="21" t="s">
        <v>262</v>
      </c>
      <c r="E26" s="22" t="s">
        <v>263</v>
      </c>
      <c r="F26" s="21" t="s">
        <v>264</v>
      </c>
      <c r="G26" s="21" t="s">
        <v>265</v>
      </c>
      <c r="H26" s="44" t="str">
        <f aca="false">H7</f>
        <v>Jimmy Houston Outdoors         S37 Eps. 5</v>
      </c>
      <c r="I26" s="22" t="str">
        <f aca="false">I7</f>
        <v>The Next Bite Season 10      Eps. 6</v>
      </c>
      <c r="J26" s="38" t="n">
        <v>0.645833333333333</v>
      </c>
    </row>
    <row r="27" s="6" customFormat="true" ht="41.1" hidden="false" customHeight="true" outlineLevel="0" collapsed="false">
      <c r="B27" s="40" t="n">
        <v>0.666666666666667</v>
      </c>
      <c r="C27" s="21" t="s">
        <v>266</v>
      </c>
      <c r="D27" s="21" t="s">
        <v>267</v>
      </c>
      <c r="E27" s="21" t="s">
        <v>268</v>
      </c>
      <c r="F27" s="21" t="s">
        <v>269</v>
      </c>
      <c r="G27" s="21" t="s">
        <v>270</v>
      </c>
      <c r="H27" s="21" t="str">
        <f aca="false">H8</f>
        <v>Jarrett Edwards Outdoors Season 6  Eps. 5</v>
      </c>
      <c r="I27" s="21" t="str">
        <f aca="false">I8</f>
        <v>Fishing with Bill Miller S1  Eps. 6</v>
      </c>
      <c r="J27" s="42" t="n">
        <v>0.666666666666667</v>
      </c>
    </row>
    <row r="28" s="6" customFormat="true" ht="41.1" hidden="false" customHeight="true" outlineLevel="0" collapsed="false">
      <c r="B28" s="40" t="n">
        <v>0.6875</v>
      </c>
      <c r="C28" s="37" t="s">
        <v>271</v>
      </c>
      <c r="D28" s="21" t="s">
        <v>272</v>
      </c>
      <c r="E28" s="21" t="s">
        <v>273</v>
      </c>
      <c r="F28" s="24" t="s">
        <v>274</v>
      </c>
      <c r="G28" s="26" t="s">
        <v>275</v>
      </c>
      <c r="H28" s="25" t="str">
        <f aca="false">H9</f>
        <v>John Gillespie's Water &amp; Woods 2014 -        Eps. 45</v>
      </c>
      <c r="I28" s="21" t="str">
        <f aca="false">I9</f>
        <v>The Scott Martin Challenge 2014     Eps. 7</v>
      </c>
      <c r="J28" s="42" t="n">
        <v>0.6875</v>
      </c>
    </row>
    <row r="29" s="6" customFormat="true" ht="41.1" hidden="false" customHeight="true" outlineLevel="0" collapsed="false">
      <c r="B29" s="40" t="n">
        <v>0.708333333333333</v>
      </c>
      <c r="C29" s="20" t="str">
        <f aca="false">C6</f>
        <v>Outdoor Passion 2013                            Eps. 13*</v>
      </c>
      <c r="D29" s="20" t="str">
        <f aca="false">D6</f>
        <v>The Lodge Season 2                           Eps. 9</v>
      </c>
      <c r="E29" s="20" t="str">
        <f aca="false">E6</f>
        <v>The New Fly Fisher VII       Eps. 25</v>
      </c>
      <c r="F29" s="20" t="str">
        <f aca="false">F6</f>
        <v>Facts of Fishing Season 6   Eps. 6</v>
      </c>
      <c r="G29" s="20" t="str">
        <f aca="false">G6</f>
        <v>The Kayak Fishing Show Season 3  Eps. 12</v>
      </c>
      <c r="H29" s="25" t="str">
        <f aca="false">H10</f>
        <v>FLW Tour 2014                                       Eps. 10*</v>
      </c>
      <c r="I29" s="21" t="str">
        <f aca="false">I10</f>
        <v>Reel Animals 2014           Eps. 7</v>
      </c>
      <c r="J29" s="42" t="n">
        <v>0.708333333333333</v>
      </c>
      <c r="L29" s="0"/>
    </row>
    <row r="30" s="6" customFormat="true" ht="41.1" hidden="false" customHeight="true" outlineLevel="0" collapsed="false">
      <c r="B30" s="40" t="n">
        <v>0.729166666666667</v>
      </c>
      <c r="C30" s="20" t="str">
        <f aca="false">C7</f>
        <v>Outdoor Passion 2014                            Eps. 1</v>
      </c>
      <c r="D30" s="20" t="str">
        <f aca="false">D7</f>
        <v>The Lodge Season 2                           Eps. 10*</v>
      </c>
      <c r="E30" s="20" t="str">
        <f aca="false">E7</f>
        <v>The New Fly Fisher VII       Eps. 26</v>
      </c>
      <c r="F30" s="20" t="str">
        <f aca="false">F7</f>
        <v>Facts of Fishing Season 6   Eps. 7</v>
      </c>
      <c r="G30" s="20" t="str">
        <f aca="false">G7</f>
        <v>The Kayak Fishing Show Season 3  Eps. 13*</v>
      </c>
      <c r="H30" s="25"/>
      <c r="I30" s="21" t="str">
        <f aca="false">I11</f>
        <v>George Poveromo - S14          Eps. 6</v>
      </c>
      <c r="J30" s="38" t="n">
        <v>0.729166666666667</v>
      </c>
      <c r="L30" s="0"/>
    </row>
    <row r="31" s="6" customFormat="true" ht="41.1" hidden="false" customHeight="true" outlineLevel="0" collapsed="false">
      <c r="B31" s="23" t="n">
        <v>0.75</v>
      </c>
      <c r="C31" s="20" t="str">
        <f aca="false">C8</f>
        <v>IGFA Saltwater Adventures Season 1    Eps. 13*</v>
      </c>
      <c r="D31" s="20" t="str">
        <f aca="false">D8</f>
        <v>The Lodge Season 3                           Eps. 1</v>
      </c>
      <c r="E31" s="20" t="str">
        <f aca="false">E8</f>
        <v>The New Fly Fisher VII       Eps. 27</v>
      </c>
      <c r="F31" s="20" t="str">
        <f aca="false">F8</f>
        <v>Facts of Fishing Season 6   Eps. 8</v>
      </c>
      <c r="G31" s="20" t="str">
        <f aca="false">G8</f>
        <v>The Kayak Fishing Show Season 4  Eps. 1</v>
      </c>
      <c r="H31" s="21" t="str">
        <f aca="false">H12</f>
        <v>Bass 2 Billfish with Peter Miller   Season 1  Eps. 19</v>
      </c>
      <c r="I31" s="21" t="str">
        <f aca="false">I12</f>
        <v>Facts of Fishing Season 7   Eps. 7</v>
      </c>
      <c r="J31" s="18" t="n">
        <v>0.75</v>
      </c>
      <c r="L31" s="0"/>
    </row>
    <row r="32" s="6" customFormat="true" ht="41.1" hidden="false" customHeight="true" outlineLevel="0" collapsed="false">
      <c r="B32" s="23" t="n">
        <v>0.770833333333333</v>
      </c>
      <c r="C32" s="20" t="str">
        <f aca="false">C9</f>
        <v>IGFA Saltwater Adventures Season 2    Eps. 1</v>
      </c>
      <c r="D32" s="21" t="s">
        <v>276</v>
      </c>
      <c r="E32" s="20" t="str">
        <f aca="false">E9</f>
        <v>The New Fly Fisher VII       Eps. 28</v>
      </c>
      <c r="F32" s="21" t="s">
        <v>277</v>
      </c>
      <c r="G32" s="20" t="str">
        <f aca="false">G9</f>
        <v>The Kayak Fishing Show Season 4  Eps. 2</v>
      </c>
      <c r="H32" s="25" t="str">
        <f aca="false">H13</f>
        <v>Fish TV 2015                     Eps. 6</v>
      </c>
      <c r="I32" s="32" t="str">
        <f aca="false">I13</f>
        <v>Mark Berg's Fishing Addiction Season 5                      Eps. 6</v>
      </c>
      <c r="J32" s="18" t="n">
        <v>0.770833333333333</v>
      </c>
      <c r="L32" s="0"/>
    </row>
    <row r="33" s="6" customFormat="true" ht="41.1" hidden="false" customHeight="true" outlineLevel="0" collapsed="false">
      <c r="B33" s="45" t="n">
        <v>0.791666666666667</v>
      </c>
      <c r="C33" s="27" t="s">
        <v>278</v>
      </c>
      <c r="D33" s="24" t="s">
        <v>279</v>
      </c>
      <c r="E33" s="24" t="s">
        <v>280</v>
      </c>
      <c r="F33" s="24" t="s">
        <v>281</v>
      </c>
      <c r="G33" s="24" t="s">
        <v>282</v>
      </c>
      <c r="H33" s="28" t="str">
        <f aca="false">H14</f>
        <v>Fishing Expedition Amazonia Season 1        Eps. 6</v>
      </c>
      <c r="I33" s="32"/>
      <c r="J33" s="46" t="n">
        <v>0.791666666666667</v>
      </c>
      <c r="L33" s="0"/>
    </row>
    <row r="34" s="6" customFormat="true" ht="41.1" hidden="false" customHeight="true" outlineLevel="0" collapsed="false">
      <c r="B34" s="45" t="n">
        <v>0.8125</v>
      </c>
      <c r="C34" s="27"/>
      <c r="D34" s="21" t="s">
        <v>283</v>
      </c>
      <c r="E34" s="47" t="s">
        <v>284</v>
      </c>
      <c r="F34" s="29" t="s">
        <v>159</v>
      </c>
      <c r="G34" s="21" t="str">
        <f aca="false">E27</f>
        <v>Guided with Mark Melnyk Season 1            Eps. 6</v>
      </c>
      <c r="H34" s="25" t="str">
        <f aca="false">H15</f>
        <v>Hooked on Africa Season 1           Eps. 6</v>
      </c>
      <c r="I34" s="27" t="str">
        <f aca="false">I15</f>
        <v>Wild Fish Wild Places 2014             Eps. 6</v>
      </c>
      <c r="J34" s="46" t="n">
        <v>0.8125</v>
      </c>
      <c r="L34" s="0"/>
    </row>
    <row r="35" s="6" customFormat="true" ht="41.1" hidden="false" customHeight="true" outlineLevel="0" collapsed="false">
      <c r="B35" s="45" t="n">
        <v>0.833333333333333</v>
      </c>
      <c r="C35" s="25" t="s">
        <v>163</v>
      </c>
      <c r="D35" s="25" t="s">
        <v>166</v>
      </c>
      <c r="E35" s="25" t="s">
        <v>285</v>
      </c>
      <c r="F35" s="28" t="s">
        <v>42</v>
      </c>
      <c r="G35" s="27" t="s">
        <v>286</v>
      </c>
      <c r="H35" s="25" t="str">
        <f aca="false">H16</f>
        <v>The Fish Finders Season 2     Eps. 6</v>
      </c>
      <c r="I35" s="21" t="str">
        <f aca="false">I16</f>
        <v>Lindner's Ultimate Angler      Eps. 6</v>
      </c>
      <c r="J35" s="46" t="n">
        <v>0.833333333333333</v>
      </c>
      <c r="L35" s="0"/>
    </row>
    <row r="36" s="6" customFormat="true" ht="41.1" hidden="false" customHeight="true" outlineLevel="0" collapsed="false">
      <c r="B36" s="45" t="n">
        <v>0.854166666666667</v>
      </c>
      <c r="C36" s="25" t="s">
        <v>162</v>
      </c>
      <c r="D36" s="25"/>
      <c r="E36" s="48" t="s">
        <v>287</v>
      </c>
      <c r="F36" s="27" t="s">
        <v>288</v>
      </c>
      <c r="G36" s="27" t="s">
        <v>289</v>
      </c>
      <c r="H36" s="49" t="str">
        <f aca="false">H17</f>
        <v>Hooked Up with Tom Colicchio Season 1                         Eps. 7</v>
      </c>
      <c r="I36" s="21" t="str">
        <f aca="false">I17</f>
        <v>In the Loop Season 1       Eps. 4</v>
      </c>
      <c r="J36" s="46" t="n">
        <v>0.854166666666667</v>
      </c>
      <c r="L36" s="0"/>
    </row>
    <row r="37" s="6" customFormat="true" ht="41.1" hidden="false" customHeight="true" outlineLevel="0" collapsed="false">
      <c r="B37" s="45" t="n">
        <v>0.875</v>
      </c>
      <c r="C37" s="47" t="s">
        <v>290</v>
      </c>
      <c r="D37" s="37" t="s">
        <v>165</v>
      </c>
      <c r="E37" s="24" t="s">
        <v>291</v>
      </c>
      <c r="F37" s="21" t="s">
        <v>157</v>
      </c>
      <c r="G37" s="25" t="s">
        <v>167</v>
      </c>
      <c r="H37" s="27" t="str">
        <f aca="false">H18</f>
        <v>South Bend's Lunkerville Season 9    Eps. 6</v>
      </c>
      <c r="I37" s="30" t="str">
        <f aca="false">I18</f>
        <v>Wheels &amp; Reels                     Eps. 6</v>
      </c>
      <c r="J37" s="46" t="n">
        <v>0.875</v>
      </c>
      <c r="N37" s="0"/>
      <c r="P37" s="0"/>
      <c r="Q37" s="0"/>
    </row>
    <row r="38" s="6" customFormat="true" ht="41.1" hidden="false" customHeight="true" outlineLevel="0" collapsed="false">
      <c r="B38" s="45" t="n">
        <v>0.895833333333333</v>
      </c>
      <c r="C38" s="27" t="s">
        <v>292</v>
      </c>
      <c r="D38" s="47" t="s">
        <v>293</v>
      </c>
      <c r="E38" s="21" t="s">
        <v>161</v>
      </c>
      <c r="F38" s="33" t="s">
        <v>294</v>
      </c>
      <c r="G38" s="24" t="s">
        <v>295</v>
      </c>
      <c r="H38" s="25" t="str">
        <f aca="false">H19</f>
        <v>Fishing The Flats Season 13  Eps. 6</v>
      </c>
      <c r="I38" s="30" t="str">
        <f aca="false">I19</f>
        <v>Pesca Season 1     Eps. 1 (P)</v>
      </c>
      <c r="J38" s="46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45" t="n">
        <v>0.916666666666667</v>
      </c>
      <c r="C39" s="27"/>
      <c r="D39" s="27" t="s">
        <v>296</v>
      </c>
      <c r="E39" s="47" t="s">
        <v>297</v>
      </c>
      <c r="F39" s="37" t="s">
        <v>298</v>
      </c>
      <c r="G39" s="24" t="s">
        <v>299</v>
      </c>
      <c r="H39" s="25" t="str">
        <f aca="false">H20</f>
        <v>Sportsman 360 TV Season 2       Eps. 6</v>
      </c>
      <c r="I39" s="25" t="str">
        <f aca="false">I20</f>
        <v>Big Coast Sportfishing Season 7         Eps. 1 (P)</v>
      </c>
      <c r="J39" s="46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45" t="n">
        <v>0.9375</v>
      </c>
      <c r="C40" s="24" t="s">
        <v>300</v>
      </c>
      <c r="D40" s="21" t="s">
        <v>301</v>
      </c>
      <c r="E40" s="21" t="s">
        <v>302</v>
      </c>
      <c r="F40" s="24" t="s">
        <v>303</v>
      </c>
      <c r="G40" s="24" t="s">
        <v>304</v>
      </c>
      <c r="H40" s="37" t="str">
        <f aca="false">H21</f>
        <v>Sport Fishing on the Fly 2014         Eps. 6</v>
      </c>
      <c r="I40" s="27" t="str">
        <f aca="false">I21</f>
        <v>Fishing in the Footsteps of Mr. Crabtree                              Eps. 6*</v>
      </c>
      <c r="J40" s="46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3" t="n">
        <v>0.958333333333333</v>
      </c>
      <c r="C41" s="21" t="s">
        <v>305</v>
      </c>
      <c r="D41" s="21" t="s">
        <v>306</v>
      </c>
      <c r="E41" s="22" t="s">
        <v>307</v>
      </c>
      <c r="F41" s="21" t="s">
        <v>308</v>
      </c>
      <c r="G41" s="21" t="s">
        <v>309</v>
      </c>
      <c r="H41" s="25" t="str">
        <f aca="false">H22</f>
        <v>Know Fishing Season 1               Eps. 6</v>
      </c>
      <c r="I41" s="27"/>
      <c r="J41" s="18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3" t="n">
        <v>0.979166666666667</v>
      </c>
      <c r="C42" s="21" t="str">
        <f aca="false">F6</f>
        <v>Facts of Fishing Season 6   Eps. 6</v>
      </c>
      <c r="D42" s="21" t="str">
        <f aca="false">C8</f>
        <v>IGFA Saltwater Adventures Season 1    Eps. 13*</v>
      </c>
      <c r="E42" s="21" t="str">
        <f aca="false">F7</f>
        <v>Facts of Fishing Season 6   Eps. 7</v>
      </c>
      <c r="F42" s="21" t="str">
        <f aca="false">C9</f>
        <v>IGFA Saltwater Adventures Season 2    Eps. 1</v>
      </c>
      <c r="G42" s="22" t="str">
        <f aca="false">F8</f>
        <v>Facts of Fishing Season 6   Eps. 8</v>
      </c>
      <c r="H42" s="27" t="str">
        <f aca="false">H23</f>
        <v>Mitch &amp; Matt's Big Fish Season 1       Eps. 6</v>
      </c>
      <c r="I42" s="28" t="str">
        <f aca="false">I23</f>
        <v>Westcoast sporting journal Season 3          Eps. 6</v>
      </c>
      <c r="J42" s="18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50" t="s">
        <v>118</v>
      </c>
      <c r="C43" s="43" t="s">
        <v>119</v>
      </c>
      <c r="D43" s="43"/>
      <c r="E43" s="43"/>
      <c r="F43" s="43"/>
      <c r="G43" s="43"/>
      <c r="H43" s="43"/>
      <c r="I43" s="43"/>
      <c r="J43" s="50" t="s">
        <v>118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3" t="n">
        <v>0</v>
      </c>
      <c r="C44" s="29" t="str">
        <f aca="false">C35</f>
        <v>Wheels &amp; Reels                     Eps. 5</v>
      </c>
      <c r="D44" s="25" t="str">
        <f aca="false">D35</f>
        <v>Fishing in the Footsteps of Mr. Crabtree                              Eps. 5</v>
      </c>
      <c r="E44" s="25" t="str">
        <f aca="false">E35</f>
        <v>Big Bass Battle Season 5         Eps. 5*</v>
      </c>
      <c r="F44" s="28" t="str">
        <f aca="false">F35</f>
        <v>Hooked Up with Tom Colicchio Season 1                         Eps. 5</v>
      </c>
      <c r="G44" s="27" t="str">
        <f aca="false">G35</f>
        <v>John Gillespie's Water &amp; Woods 2014 -        Eps. 45</v>
      </c>
      <c r="H44" s="25" t="str">
        <f aca="false">H34</f>
        <v>Hooked on Africa Season 1           Eps. 6</v>
      </c>
      <c r="I44" s="27" t="str">
        <f aca="false">I15</f>
        <v>Wild Fish Wild Places 2014             Eps. 6</v>
      </c>
      <c r="J44" s="18" t="n">
        <v>0</v>
      </c>
      <c r="M44" s="0"/>
      <c r="R44" s="0"/>
      <c r="S44" s="0"/>
    </row>
    <row r="45" s="6" customFormat="true" ht="41.1" hidden="false" customHeight="true" outlineLevel="0" collapsed="false">
      <c r="B45" s="23" t="n">
        <v>0.0208333333333333</v>
      </c>
      <c r="C45" s="25" t="str">
        <f aca="false">C36</f>
        <v>South Bend's Lunkerville Season 9    Eps. 5</v>
      </c>
      <c r="D45" s="25"/>
      <c r="E45" s="33" t="str">
        <f aca="false">E36</f>
        <v>Westcoast sporting journal Season 3          Eps. 6</v>
      </c>
      <c r="F45" s="27" t="str">
        <f aca="false">F36</f>
        <v>Big Coast Sportfishing Season 7         Eps. 1 (P)</v>
      </c>
      <c r="G45" s="27" t="str">
        <f aca="false">G36</f>
        <v>Fish TV 2015                     Eps. 6</v>
      </c>
      <c r="H45" s="25" t="str">
        <f aca="false">H16</f>
        <v>The Fish Finders Season 2     Eps. 6</v>
      </c>
      <c r="I45" s="21" t="str">
        <f aca="false">I16</f>
        <v>Lindner's Ultimate Angler      Eps. 6</v>
      </c>
      <c r="J45" s="18" t="n">
        <v>0.0208333333333333</v>
      </c>
      <c r="M45" s="0"/>
      <c r="R45" s="0"/>
      <c r="S45" s="0"/>
      <c r="T45" s="51"/>
      <c r="U45" s="52"/>
      <c r="V45" s="53"/>
      <c r="W45" s="51"/>
      <c r="X45" s="52"/>
      <c r="Y45" s="53"/>
      <c r="Z45" s="51"/>
      <c r="AA45" s="52"/>
      <c r="AB45" s="53"/>
      <c r="AC45" s="51"/>
      <c r="AD45" s="54"/>
      <c r="AE45" s="53"/>
      <c r="AF45" s="51"/>
    </row>
    <row r="46" s="6" customFormat="true" ht="41.1" hidden="false" customHeight="true" outlineLevel="0" collapsed="false">
      <c r="B46" s="23" t="n">
        <v>0.0416666666666667</v>
      </c>
      <c r="C46" s="27" t="str">
        <f aca="false">C37</f>
        <v>Know Fishing Season 1               Eps. 6</v>
      </c>
      <c r="D46" s="21" t="str">
        <f aca="false">D37</f>
        <v>Sport Fishing on the Fly 2014         Eps. 5</v>
      </c>
      <c r="E46" s="21" t="str">
        <f aca="false">E37</f>
        <v>Lindner's Ultimate Angler      Eps. 6</v>
      </c>
      <c r="F46" s="21" t="str">
        <f aca="false">F37</f>
        <v>Reel Animals 2014           Eps. 6</v>
      </c>
      <c r="G46" s="25" t="str">
        <f aca="false">G37</f>
        <v>Mitch &amp; Matt's Big Fish Season 1       Eps. 5</v>
      </c>
      <c r="H46" s="33" t="str">
        <f aca="false">H17</f>
        <v>Hooked Up with Tom Colicchio Season 1                         Eps. 7</v>
      </c>
      <c r="I46" s="21" t="str">
        <f aca="false">I17</f>
        <v>In the Loop Season 1       Eps. 4</v>
      </c>
      <c r="J46" s="18" t="n">
        <v>0.0416666666666667</v>
      </c>
      <c r="M46" s="0"/>
      <c r="R46" s="0"/>
      <c r="S46" s="0"/>
      <c r="T46" s="51"/>
      <c r="U46" s="52"/>
      <c r="V46" s="53"/>
      <c r="W46" s="51"/>
      <c r="X46" s="52"/>
      <c r="Y46" s="53"/>
      <c r="Z46" s="51"/>
      <c r="AA46" s="52"/>
      <c r="AB46" s="53"/>
      <c r="AC46" s="51"/>
      <c r="AD46" s="54"/>
      <c r="AE46" s="53"/>
      <c r="AF46" s="51"/>
    </row>
    <row r="47" s="6" customFormat="true" ht="41.1" hidden="false" customHeight="true" outlineLevel="0" collapsed="false">
      <c r="B47" s="23" t="n">
        <v>0.0625</v>
      </c>
      <c r="C47" s="27" t="str">
        <f aca="false">C38</f>
        <v>FLW Tour 2014                                       Eps. 10*</v>
      </c>
      <c r="D47" s="27" t="str">
        <f aca="false">D38</f>
        <v>Fishing The Flats Season 13  Eps. 6</v>
      </c>
      <c r="E47" s="21" t="str">
        <f aca="false">E38</f>
        <v>In the Loop Season 1       Eps. 3</v>
      </c>
      <c r="F47" s="33" t="str">
        <f aca="false">F38</f>
        <v>Fishing Expedition Amazonia Season 1        Eps. 6</v>
      </c>
      <c r="G47" s="21" t="str">
        <f aca="false">G38</f>
        <v>Flatsclass 2014                               Eps. 6</v>
      </c>
      <c r="H47" s="27" t="str">
        <f aca="false">H18</f>
        <v>South Bend's Lunkerville Season 9    Eps. 6</v>
      </c>
      <c r="I47" s="27" t="str">
        <f aca="false">I18</f>
        <v>Wheels &amp; Reels                     Eps. 6</v>
      </c>
      <c r="J47" s="18" t="n">
        <v>0.0625</v>
      </c>
      <c r="L47" s="0"/>
      <c r="M47" s="0"/>
      <c r="R47" s="0"/>
    </row>
    <row r="48" s="6" customFormat="true" ht="41.1" hidden="false" customHeight="true" outlineLevel="0" collapsed="false">
      <c r="B48" s="40" t="n">
        <v>0.0833333333333333</v>
      </c>
      <c r="C48" s="27"/>
      <c r="D48" s="27" t="str">
        <f aca="false">D39</f>
        <v>Sportsman 360 TV Season 2       Eps. 6</v>
      </c>
      <c r="E48" s="27" t="str">
        <f aca="false">E39</f>
        <v>Hooked on Africa Season 1           Eps. 6</v>
      </c>
      <c r="F48" s="21" t="str">
        <f aca="false">F39</f>
        <v>Fishful Thinker Season 8        Eps. 6</v>
      </c>
      <c r="G48" s="21" t="str">
        <f aca="false">G39</f>
        <v>Bob Izumi Real Fishing 2012     Eps. 6</v>
      </c>
      <c r="H48" s="25" t="str">
        <f aca="false">H19</f>
        <v>Fishing The Flats Season 13  Eps. 6</v>
      </c>
      <c r="I48" s="27" t="str">
        <f aca="false">I19</f>
        <v>Pesca Season 1     Eps. 1 (P)</v>
      </c>
      <c r="J48" s="42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40" t="n">
        <v>0.104166666666667</v>
      </c>
      <c r="C49" s="21" t="str">
        <f aca="false">C40</f>
        <v>Bass 2 Billfish with Peter Miller   Season 1  Eps. 19</v>
      </c>
      <c r="D49" s="21" t="str">
        <f aca="false">D40</f>
        <v>Orvis Guide to Fly Fishing            Eps. 6</v>
      </c>
      <c r="E49" s="21" t="str">
        <f aca="false">E40</f>
        <v>George Poveromo - S14          Eps. 6</v>
      </c>
      <c r="F49" s="21" t="str">
        <f aca="false">F40</f>
        <v>Canadian Sportfishing Season 25  Eps. 6</v>
      </c>
      <c r="G49" s="21" t="str">
        <f aca="false">G40</f>
        <v>Bob Izumi Real Fishing 2013     Eps. 6</v>
      </c>
      <c r="H49" s="25" t="str">
        <f aca="false">H20</f>
        <v>Sportsman 360 TV Season 2       Eps. 6</v>
      </c>
      <c r="I49" s="25" t="str">
        <f aca="false">I20</f>
        <v>Big Coast Sportfishing Season 7         Eps. 1 (P)</v>
      </c>
      <c r="J49" s="42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40" t="n">
        <v>0.125</v>
      </c>
      <c r="C50" s="20" t="str">
        <f aca="false">C6</f>
        <v>Outdoor Passion 2013                            Eps. 13*</v>
      </c>
      <c r="D50" s="20" t="str">
        <f aca="false">D6</f>
        <v>The Lodge Season 2                           Eps. 9</v>
      </c>
      <c r="E50" s="20" t="str">
        <f aca="false">E6</f>
        <v>The New Fly Fisher VII       Eps. 25</v>
      </c>
      <c r="F50" s="20" t="str">
        <f aca="false">F6</f>
        <v>Facts of Fishing Season 6   Eps. 6</v>
      </c>
      <c r="G50" s="55" t="s">
        <v>120</v>
      </c>
      <c r="H50" s="55" t="s">
        <v>120</v>
      </c>
      <c r="I50" s="27" t="str">
        <f aca="false">I21</f>
        <v>Fishing in the Footsteps of Mr. Crabtree                              Eps. 6*</v>
      </c>
      <c r="J50" s="56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40" t="n">
        <v>0.145833333333333</v>
      </c>
      <c r="C51" s="20" t="str">
        <f aca="false">C7</f>
        <v>Outdoor Passion 2014                            Eps. 1</v>
      </c>
      <c r="D51" s="20" t="str">
        <f aca="false">D7</f>
        <v>The Lodge Season 2                           Eps. 10*</v>
      </c>
      <c r="E51" s="20" t="str">
        <f aca="false">E7</f>
        <v>The New Fly Fisher VII       Eps. 26</v>
      </c>
      <c r="F51" s="20" t="str">
        <f aca="false">F7</f>
        <v>Facts of Fishing Season 6   Eps. 7</v>
      </c>
      <c r="G51" s="20" t="str">
        <f aca="false">G7</f>
        <v>The Kayak Fishing Show Season 3  Eps. 13*</v>
      </c>
      <c r="H51" s="25" t="str">
        <f aca="false">H22</f>
        <v>Know Fishing Season 1               Eps. 6</v>
      </c>
      <c r="I51" s="27"/>
      <c r="J51" s="56" t="n">
        <v>0.145833333333333</v>
      </c>
    </row>
    <row r="52" s="6" customFormat="true" ht="41.1" hidden="false" customHeight="true" outlineLevel="0" collapsed="false">
      <c r="B52" s="40" t="n">
        <v>0.166666666666667</v>
      </c>
      <c r="C52" s="20" t="str">
        <f aca="false">C8</f>
        <v>IGFA Saltwater Adventures Season 1    Eps. 13*</v>
      </c>
      <c r="D52" s="20" t="str">
        <f aca="false">D8</f>
        <v>The Lodge Season 3                           Eps. 1</v>
      </c>
      <c r="E52" s="20" t="str">
        <f aca="false">E8</f>
        <v>The New Fly Fisher VII       Eps. 27</v>
      </c>
      <c r="F52" s="20" t="str">
        <f aca="false">F8</f>
        <v>Facts of Fishing Season 6   Eps. 8</v>
      </c>
      <c r="G52" s="20" t="str">
        <f aca="false">G8</f>
        <v>The Kayak Fishing Show Season 4  Eps. 1</v>
      </c>
      <c r="H52" s="27" t="str">
        <f aca="false">H23</f>
        <v>Mitch &amp; Matt's Big Fish Season 1       Eps. 6</v>
      </c>
      <c r="I52" s="28" t="str">
        <f aca="false">I23</f>
        <v>Westcoast sporting journal Season 3          Eps. 6</v>
      </c>
      <c r="J52" s="56" t="n">
        <v>0.166666666666667</v>
      </c>
    </row>
    <row r="53" s="6" customFormat="true" ht="41.1" hidden="false" customHeight="true" outlineLevel="0" collapsed="false">
      <c r="B53" s="40" t="n">
        <v>0.1875</v>
      </c>
      <c r="C53" s="20" t="str">
        <f aca="false">C9</f>
        <v>IGFA Saltwater Adventures Season 2    Eps. 1</v>
      </c>
      <c r="D53" s="21" t="str">
        <f aca="false">C8</f>
        <v>IGFA Saltwater Adventures Season 1    Eps. 13*</v>
      </c>
      <c r="E53" s="20" t="str">
        <f aca="false">E9</f>
        <v>The New Fly Fisher VII       Eps. 28</v>
      </c>
      <c r="F53" s="21" t="str">
        <f aca="false">C9</f>
        <v>IGFA Saltwater Adventures Season 2    Eps. 1</v>
      </c>
      <c r="G53" s="20" t="str">
        <f aca="false">G9</f>
        <v>The Kayak Fishing Show Season 4  Eps. 2</v>
      </c>
      <c r="H53" s="28" t="str">
        <f aca="false">H14</f>
        <v>Fishing Expedition Amazonia Season 1        Eps. 6</v>
      </c>
      <c r="I53" s="21" t="str">
        <f aca="false">I12</f>
        <v>Facts of Fishing Season 7   Eps. 7</v>
      </c>
      <c r="J53" s="56" t="n">
        <v>0.1875</v>
      </c>
    </row>
    <row r="54" s="6" customFormat="true" ht="41.1" hidden="false" customHeight="true" outlineLevel="0" collapsed="false">
      <c r="B54" s="40" t="n">
        <v>0.208333333333333</v>
      </c>
      <c r="C54" s="57" t="s">
        <v>121</v>
      </c>
      <c r="D54" s="55" t="s">
        <v>121</v>
      </c>
      <c r="E54" s="55" t="s">
        <v>121</v>
      </c>
      <c r="F54" s="57" t="s">
        <v>121</v>
      </c>
      <c r="G54" s="57" t="s">
        <v>121</v>
      </c>
      <c r="H54" s="57" t="s">
        <v>121</v>
      </c>
      <c r="I54" s="57" t="s">
        <v>121</v>
      </c>
      <c r="J54" s="56" t="n">
        <v>0.208333333333333</v>
      </c>
    </row>
    <row r="55" s="6" customFormat="true" ht="41.1" hidden="false" customHeight="true" outlineLevel="0" collapsed="false">
      <c r="B55" s="40" t="n">
        <v>0.229166666666667</v>
      </c>
      <c r="C55" s="55" t="s">
        <v>121</v>
      </c>
      <c r="D55" s="55" t="s">
        <v>121</v>
      </c>
      <c r="E55" s="55" t="s">
        <v>121</v>
      </c>
      <c r="F55" s="55" t="s">
        <v>121</v>
      </c>
      <c r="G55" s="55" t="s">
        <v>121</v>
      </c>
      <c r="H55" s="55" t="s">
        <v>121</v>
      </c>
      <c r="I55" s="55" t="s">
        <v>121</v>
      </c>
      <c r="J55" s="38" t="n">
        <v>0.229166666666667</v>
      </c>
    </row>
    <row r="56" s="6" customFormat="true" ht="15" hidden="true" customHeight="true" outlineLevel="0" collapsed="false">
      <c r="B56" s="58"/>
      <c r="H56" s="59"/>
      <c r="I56" s="60" t="s">
        <v>122</v>
      </c>
      <c r="J56" s="61"/>
    </row>
    <row r="57" customFormat="false" ht="26.25" hidden="false" customHeight="true" outlineLevel="0" collapsed="false">
      <c r="A57" s="64"/>
      <c r="B57" s="65"/>
      <c r="C57" s="66"/>
      <c r="D57" s="66"/>
      <c r="E57" s="66"/>
      <c r="F57" s="66"/>
      <c r="G57" s="67"/>
      <c r="H57" s="86"/>
      <c r="I57" s="68"/>
      <c r="J57" s="68"/>
      <c r="K57" s="64"/>
      <c r="L57" s="67"/>
      <c r="M57" s="67"/>
      <c r="N57" s="67"/>
      <c r="O57" s="67"/>
      <c r="P57" s="67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64"/>
      <c r="B58" s="69"/>
      <c r="C58" s="70" t="s">
        <v>123</v>
      </c>
      <c r="D58" s="71" t="s">
        <v>124</v>
      </c>
      <c r="E58" s="72" t="s">
        <v>125</v>
      </c>
      <c r="F58" s="73" t="s">
        <v>126</v>
      </c>
      <c r="G58" s="74" t="s">
        <v>127</v>
      </c>
      <c r="H58" s="75" t="s">
        <v>128</v>
      </c>
      <c r="I58" s="76" t="s">
        <v>129</v>
      </c>
      <c r="K58" s="64"/>
      <c r="L58" s="67"/>
      <c r="M58" s="67"/>
      <c r="N58" s="67"/>
      <c r="O58" s="67"/>
      <c r="P58" s="67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77"/>
      <c r="C59" s="78"/>
      <c r="D59" s="79"/>
      <c r="E59" s="79"/>
      <c r="F59" s="80"/>
      <c r="G59" s="81"/>
      <c r="H59" s="82" t="s">
        <v>2</v>
      </c>
      <c r="I59" s="79"/>
      <c r="J59" s="77"/>
    </row>
    <row r="62" customFormat="false" ht="25.5" hidden="false" customHeight="false" outlineLevel="0" collapsed="false">
      <c r="C62" s="83" t="s">
        <v>2</v>
      </c>
      <c r="D62" s="84"/>
    </row>
    <row r="64" customFormat="false" ht="25.5" hidden="false" customHeight="false" outlineLevel="0" collapsed="false">
      <c r="C64" s="85" t="s">
        <v>2</v>
      </c>
    </row>
    <row r="68" customFormat="false" ht="12.75" hidden="false" customHeight="false" outlineLevel="0" collapsed="false">
      <c r="D68" s="1" t="s">
        <v>2</v>
      </c>
    </row>
  </sheetData>
  <mergeCells count="26">
    <mergeCell ref="C1:J1"/>
    <mergeCell ref="C2:K2"/>
    <mergeCell ref="B3:I3"/>
    <mergeCell ref="C5:G5"/>
    <mergeCell ref="H5:I5"/>
    <mergeCell ref="D10:D11"/>
    <mergeCell ref="H10:H11"/>
    <mergeCell ref="C11:C12"/>
    <mergeCell ref="I13:I14"/>
    <mergeCell ref="D14:D15"/>
    <mergeCell ref="E16:E17"/>
    <mergeCell ref="D19:D20"/>
    <mergeCell ref="I21:I22"/>
    <mergeCell ref="C24:G24"/>
    <mergeCell ref="H24:I24"/>
    <mergeCell ref="C25:C26"/>
    <mergeCell ref="H29:H30"/>
    <mergeCell ref="I32:I33"/>
    <mergeCell ref="C33:C34"/>
    <mergeCell ref="D35:D36"/>
    <mergeCell ref="C38:C39"/>
    <mergeCell ref="I40:I41"/>
    <mergeCell ref="C43:I43"/>
    <mergeCell ref="D44:D45"/>
    <mergeCell ref="C47:C48"/>
    <mergeCell ref="I50:I51"/>
  </mergeCells>
  <printOptions headings="false" gridLines="false" gridLinesSet="true" horizontalCentered="false" verticalCentered="false"/>
  <pageMargins left="0.25" right="0" top="0.590277777777778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H9" activeCellId="0" sqref="H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310</v>
      </c>
      <c r="D4" s="12" t="s">
        <v>311</v>
      </c>
      <c r="E4" s="13" t="s">
        <v>312</v>
      </c>
      <c r="F4" s="13" t="s">
        <v>313</v>
      </c>
      <c r="G4" s="13" t="s">
        <v>314</v>
      </c>
      <c r="H4" s="13" t="s">
        <v>315</v>
      </c>
      <c r="I4" s="13" t="s">
        <v>316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19" t="s">
        <v>317</v>
      </c>
      <c r="D6" s="19" t="s">
        <v>318</v>
      </c>
      <c r="E6" s="19" t="s">
        <v>319</v>
      </c>
      <c r="F6" s="20" t="s">
        <v>320</v>
      </c>
      <c r="G6" s="19" t="s">
        <v>321</v>
      </c>
      <c r="H6" s="21" t="str">
        <f aca="false">C28</f>
        <v>Ultimate Catch Season 2       Eps. 7</v>
      </c>
      <c r="I6" s="21" t="str">
        <f aca="false">G38</f>
        <v>Outdoor Passion 2013                   Eps. 7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19" t="s">
        <v>322</v>
      </c>
      <c r="D7" s="19" t="s">
        <v>323</v>
      </c>
      <c r="E7" s="19" t="s">
        <v>324</v>
      </c>
      <c r="F7" s="20" t="s">
        <v>325</v>
      </c>
      <c r="G7" s="19" t="s">
        <v>326</v>
      </c>
      <c r="H7" s="21" t="s">
        <v>327</v>
      </c>
      <c r="I7" s="22" t="str">
        <f aca="false">D34</f>
        <v>The Next Bite Season 10      Eps. 7</v>
      </c>
      <c r="J7" s="18" t="n">
        <v>0.270833333333333</v>
      </c>
    </row>
    <row r="8" s="6" customFormat="true" ht="41.1" hidden="false" customHeight="true" outlineLevel="0" collapsed="false">
      <c r="A8" s="17"/>
      <c r="B8" s="23" t="n">
        <v>0.291666666666667</v>
      </c>
      <c r="C8" s="19" t="s">
        <v>328</v>
      </c>
      <c r="D8" s="19" t="s">
        <v>329</v>
      </c>
      <c r="E8" s="19" t="s">
        <v>330</v>
      </c>
      <c r="F8" s="20" t="s">
        <v>331</v>
      </c>
      <c r="G8" s="19" t="s">
        <v>332</v>
      </c>
      <c r="H8" s="24" t="s">
        <v>333</v>
      </c>
      <c r="I8" s="24" t="str">
        <f aca="false">E33</f>
        <v>Fishing with Bill Miller S1  Eps. 7</v>
      </c>
      <c r="J8" s="18" t="n">
        <v>0.291666666666667</v>
      </c>
    </row>
    <row r="9" s="6" customFormat="true" ht="41.1" hidden="false" customHeight="true" outlineLevel="0" collapsed="false">
      <c r="A9" s="17"/>
      <c r="B9" s="23" t="n">
        <v>0.3125</v>
      </c>
      <c r="C9" s="19" t="s">
        <v>334</v>
      </c>
      <c r="D9" s="21" t="str">
        <f aca="false">C6</f>
        <v>Outdoor Passion 2014                            Eps. 2</v>
      </c>
      <c r="E9" s="19" t="s">
        <v>335</v>
      </c>
      <c r="F9" s="21" t="str">
        <f aca="false">E29</f>
        <v>The New Fly Fisher VII       Eps. 29</v>
      </c>
      <c r="G9" s="19" t="s">
        <v>336</v>
      </c>
      <c r="H9" s="25" t="s">
        <v>337</v>
      </c>
      <c r="I9" s="21" t="str">
        <f aca="false">C41</f>
        <v>The Scott Martin Challenge 2014     Eps. 8</v>
      </c>
      <c r="J9" s="18" t="n">
        <v>0.3125</v>
      </c>
    </row>
    <row r="10" s="6" customFormat="true" ht="41.1" hidden="false" customHeight="true" outlineLevel="0" collapsed="false">
      <c r="A10" s="17"/>
      <c r="B10" s="23" t="n">
        <v>0.333333333333333</v>
      </c>
      <c r="C10" s="24" t="s">
        <v>153</v>
      </c>
      <c r="D10" s="21" t="str">
        <f aca="false">C25</f>
        <v> Jack Link's Major League Fishing Tournament 1                                   Eps. 6</v>
      </c>
      <c r="E10" s="21" t="str">
        <f aca="false">D26</f>
        <v>American Fly Guide 2014         Eps. 5</v>
      </c>
      <c r="F10" s="21" t="str">
        <f aca="false">E25</f>
        <v>Extreme Angler Season 12       Eps. 7</v>
      </c>
      <c r="G10" s="21" t="str">
        <f aca="false">F25</f>
        <v>Fishing 411 Season 7        Eps. 7</v>
      </c>
      <c r="H10" s="21" t="str">
        <f aca="false">C38</f>
        <v>FLW Tour 2014                                       Eps. 1</v>
      </c>
      <c r="I10" s="21" t="s">
        <v>338</v>
      </c>
      <c r="J10" s="18" t="n">
        <v>0.333333333333333</v>
      </c>
    </row>
    <row r="11" s="6" customFormat="true" ht="41.1" hidden="false" customHeight="true" outlineLevel="0" collapsed="false">
      <c r="A11" s="17"/>
      <c r="B11" s="23" t="n">
        <v>0.354166666666667</v>
      </c>
      <c r="C11" s="21" t="s">
        <v>265</v>
      </c>
      <c r="D11" s="21"/>
      <c r="E11" s="21" t="str">
        <f aca="false">D27</f>
        <v> Hookin' Up with Nick &amp; Mariko Season 1      Eps. 7</v>
      </c>
      <c r="F11" s="21" t="str">
        <f aca="false">E26</f>
        <v>Belize Outdoors                                Eps. 7</v>
      </c>
      <c r="G11" s="21" t="str">
        <f aca="false">F26</f>
        <v>Fishing With Joe Bucher S25  Eps. 7</v>
      </c>
      <c r="H11" s="21"/>
      <c r="I11" s="21" t="str">
        <f aca="false">E40</f>
        <v>George Poveromo - S14          Eps. 7</v>
      </c>
      <c r="J11" s="18" t="n">
        <v>0.354166666666667</v>
      </c>
    </row>
    <row r="12" s="6" customFormat="true" ht="41.1" hidden="false" customHeight="true" outlineLevel="0" collapsed="false">
      <c r="A12" s="17"/>
      <c r="B12" s="23" t="n">
        <v>0.375</v>
      </c>
      <c r="C12" s="21" t="s">
        <v>270</v>
      </c>
      <c r="D12" s="21" t="str">
        <f aca="false">C27</f>
        <v>Skeeter BassChamps 2014 - Eps. 7</v>
      </c>
      <c r="E12" s="21" t="str">
        <f aca="false">D28</f>
        <v>JP DeRose Breaking Boundaries Season 1  Eps. 7</v>
      </c>
      <c r="F12" s="21" t="str">
        <f aca="false">E27</f>
        <v>Guided with Mark Melnyk Season 1            Eps. 7</v>
      </c>
      <c r="G12" s="21" t="str">
        <f aca="false">F27</f>
        <v>Florida Aventure Quest Season 6  Eps. 4</v>
      </c>
      <c r="H12" s="24" t="str">
        <f aca="false">C40</f>
        <v>Bass 2 Billfish with Peter Miller   Season 1  Eps. 20</v>
      </c>
      <c r="I12" s="21" t="s">
        <v>339</v>
      </c>
      <c r="J12" s="18" t="n">
        <v>0.375</v>
      </c>
    </row>
    <row r="13" s="6" customFormat="true" ht="41.1" hidden="false" customHeight="true" outlineLevel="0" collapsed="false">
      <c r="A13" s="17"/>
      <c r="B13" s="23" t="n">
        <v>0.395833333333333</v>
      </c>
      <c r="C13" s="26" t="s">
        <v>275</v>
      </c>
      <c r="D13" s="21" t="str">
        <f aca="false">C28</f>
        <v>Ultimate Catch Season 2       Eps. 7</v>
      </c>
      <c r="E13" s="21" t="str">
        <f aca="false">D32</f>
        <v>Bill Boyce's Baja Season 1  Eps. 7</v>
      </c>
      <c r="F13" s="21" t="str">
        <f aca="false">E28</f>
        <v>Hooked on Utah                          Eps. 7</v>
      </c>
      <c r="G13" s="21" t="str">
        <f aca="false">F32</f>
        <v>Angler West TV 2014      Eps. 7</v>
      </c>
      <c r="H13" s="25" t="s">
        <v>340</v>
      </c>
      <c r="I13" s="25" t="str">
        <f aca="false">C33</f>
        <v>Mark Berg's Fishing Addiction Season 5                      Eps. 7</v>
      </c>
      <c r="J13" s="18" t="n">
        <v>0.395833333333333</v>
      </c>
    </row>
    <row r="14" s="6" customFormat="true" ht="41.1" hidden="false" customHeight="true" outlineLevel="0" collapsed="false">
      <c r="A14" s="17"/>
      <c r="B14" s="23" t="n">
        <v>0.416666666666667</v>
      </c>
      <c r="C14" s="24" t="s">
        <v>282</v>
      </c>
      <c r="D14" s="27" t="str">
        <f aca="false">C33</f>
        <v>Mark Berg's Fishing Addiction Season 5                      Eps. 7</v>
      </c>
      <c r="E14" s="21" t="str">
        <f aca="false">D33</f>
        <v>Beyond the Cast with JP DeRose  Eps. 7</v>
      </c>
      <c r="F14" s="21" t="str">
        <f aca="false">E33</f>
        <v>Fishing with Bill Miller S1  Eps. 7</v>
      </c>
      <c r="G14" s="21" t="str">
        <f aca="false">F33</f>
        <v>Krappie Kings TV Season 1      Eps. 7</v>
      </c>
      <c r="H14" s="28" t="str">
        <f aca="false">G19</f>
        <v>Fishing Expedition Amazonia Season 1        Eps. 7</v>
      </c>
      <c r="I14" s="25"/>
      <c r="J14" s="18" t="n">
        <v>0.416666666666667</v>
      </c>
    </row>
    <row r="15" s="6" customFormat="true" ht="41.1" hidden="false" customHeight="true" outlineLevel="0" collapsed="false">
      <c r="A15" s="17"/>
      <c r="B15" s="23" t="n">
        <v>0.4375</v>
      </c>
      <c r="C15" s="21" t="s">
        <v>268</v>
      </c>
      <c r="D15" s="27"/>
      <c r="E15" s="21" t="str">
        <f aca="false">D34</f>
        <v>The Next Bite Season 10      Eps. 7</v>
      </c>
      <c r="F15" s="27" t="str">
        <f aca="false">E34</f>
        <v>The Fish Finders Season 2     Eps. 7</v>
      </c>
      <c r="G15" s="25" t="str">
        <f aca="false">F34</f>
        <v>Wild Fish Wild Places 2014             Eps. 6</v>
      </c>
      <c r="H15" s="29" t="str">
        <f aca="false">E39</f>
        <v>Hooked on Africa Season 1           Eps. 7</v>
      </c>
      <c r="I15" s="30" t="s">
        <v>341</v>
      </c>
      <c r="J15" s="18" t="n">
        <v>0.4375</v>
      </c>
    </row>
    <row r="16" s="6" customFormat="true" ht="41.1" hidden="false" customHeight="true" outlineLevel="0" collapsed="false">
      <c r="A16" s="17"/>
      <c r="B16" s="23" t="n">
        <v>0.458333333333333</v>
      </c>
      <c r="C16" s="27" t="s">
        <v>286</v>
      </c>
      <c r="D16" s="25" t="str">
        <f aca="false">C35</f>
        <v>Wheels &amp; Reels                     Eps. 6</v>
      </c>
      <c r="E16" s="25" t="str">
        <f aca="false">D35</f>
        <v>Fishing in the Footsteps of Mr. Crabtree                              Eps. 6*</v>
      </c>
      <c r="F16" s="25" t="str">
        <f aca="false">E35</f>
        <v>Pesca Season 1               Eps. 1 </v>
      </c>
      <c r="G16" s="28" t="str">
        <f aca="false">F35</f>
        <v>Hooked Up with Tom Colicchio Season 1                         Eps. 6</v>
      </c>
      <c r="H16" s="31" t="str">
        <f aca="false">E34</f>
        <v>The Fish Finders Season 2     Eps. 7</v>
      </c>
      <c r="I16" s="21" t="str">
        <f aca="false">E37</f>
        <v>Lindner's Ultimate Angler      Eps. 7</v>
      </c>
      <c r="J16" s="18" t="n">
        <v>0.458333333333333</v>
      </c>
    </row>
    <row r="17" s="6" customFormat="true" ht="41.1" hidden="false" customHeight="true" outlineLevel="0" collapsed="false">
      <c r="A17" s="17"/>
      <c r="B17" s="23" t="n">
        <v>0.479166666666667</v>
      </c>
      <c r="C17" s="27" t="s">
        <v>289</v>
      </c>
      <c r="D17" s="32" t="str">
        <f aca="false">C36</f>
        <v>South Bend's Lunkerville Season 9    Eps. 6</v>
      </c>
      <c r="E17" s="25"/>
      <c r="F17" s="33" t="str">
        <f aca="false">E36</f>
        <v>Westcoast sporting journal Season 3          Eps. 7</v>
      </c>
      <c r="G17" s="27" t="str">
        <f aca="false">F36</f>
        <v>Big Coast Sportfishing Season 7         Eps. 2</v>
      </c>
      <c r="H17" s="33" t="s">
        <v>342</v>
      </c>
      <c r="I17" s="21" t="s">
        <v>343</v>
      </c>
      <c r="J17" s="18" t="n">
        <v>0.479166666666667</v>
      </c>
    </row>
    <row r="18" s="6" customFormat="true" ht="41.1" hidden="false" customHeight="true" outlineLevel="0" collapsed="false">
      <c r="B18" s="23" t="n">
        <v>0.5</v>
      </c>
      <c r="C18" s="25" t="s">
        <v>167</v>
      </c>
      <c r="D18" s="27" t="str">
        <f aca="false">C37</f>
        <v>Know Fishing Season 1               Eps. 7</v>
      </c>
      <c r="E18" s="21" t="str">
        <f aca="false">D37</f>
        <v>Sport Fishing on the Fly 2014         Eps. 6</v>
      </c>
      <c r="F18" s="21" t="str">
        <f aca="false">E37</f>
        <v>Lindner's Ultimate Angler      Eps. 7</v>
      </c>
      <c r="G18" s="21" t="str">
        <f aca="false">F37</f>
        <v>Reel Animals 2014           Eps. 7</v>
      </c>
      <c r="H18" s="27" t="s">
        <v>344</v>
      </c>
      <c r="I18" s="27" t="s">
        <v>345</v>
      </c>
      <c r="J18" s="18" t="n">
        <v>0.5</v>
      </c>
    </row>
    <row r="19" s="6" customFormat="true" ht="41.1" hidden="false" customHeight="true" outlineLevel="0" collapsed="false">
      <c r="B19" s="34" t="n">
        <v>0.520833333333333</v>
      </c>
      <c r="C19" s="24" t="s">
        <v>295</v>
      </c>
      <c r="D19" s="21" t="str">
        <f aca="false">C38</f>
        <v>FLW Tour 2014                                       Eps. 1</v>
      </c>
      <c r="E19" s="27" t="str">
        <f aca="false">D38</f>
        <v>Fishing The Flats Season 13  Eps. 7</v>
      </c>
      <c r="F19" s="21" t="str">
        <f aca="false">E38</f>
        <v>In the Loop Season 1       Eps. 4</v>
      </c>
      <c r="G19" s="33" t="str">
        <f aca="false">F38</f>
        <v>Fishing Expedition Amazonia Season 1        Eps. 7</v>
      </c>
      <c r="H19" s="35" t="str">
        <f aca="false">D38</f>
        <v>Fishing The Flats Season 13  Eps. 7</v>
      </c>
      <c r="I19" s="27" t="s">
        <v>346</v>
      </c>
      <c r="J19" s="18" t="n">
        <v>0.520833333333333</v>
      </c>
    </row>
    <row r="20" s="6" customFormat="true" ht="41.1" hidden="false" customHeight="true" outlineLevel="0" collapsed="false">
      <c r="B20" s="34" t="n">
        <v>0.541666666666667</v>
      </c>
      <c r="C20" s="24" t="s">
        <v>299</v>
      </c>
      <c r="D20" s="21"/>
      <c r="E20" s="27" t="str">
        <f aca="false">D39</f>
        <v>Sportsman 360 TV Season 2       Eps. 7</v>
      </c>
      <c r="F20" s="27" t="str">
        <f aca="false">E39</f>
        <v>Hooked on Africa Season 1           Eps. 7</v>
      </c>
      <c r="G20" s="21" t="str">
        <f aca="false">F39</f>
        <v>Fishful Thinker Season 8        Eps. 7</v>
      </c>
      <c r="H20" s="25" t="str">
        <f aca="false">D39</f>
        <v>Sportsman 360 TV Season 2       Eps. 7</v>
      </c>
      <c r="I20" s="32" t="str">
        <f aca="false">F36</f>
        <v>Big Coast Sportfishing Season 7         Eps. 2</v>
      </c>
      <c r="J20" s="36" t="n">
        <v>0.541666666666667</v>
      </c>
    </row>
    <row r="21" s="6" customFormat="true" ht="41.1" hidden="false" customHeight="true" outlineLevel="0" collapsed="false">
      <c r="B21" s="34" t="n">
        <v>0.5625</v>
      </c>
      <c r="C21" s="24" t="s">
        <v>304</v>
      </c>
      <c r="D21" s="21" t="str">
        <f aca="false">C40</f>
        <v>Bass 2 Billfish with Peter Miller   Season 1  Eps. 20</v>
      </c>
      <c r="E21" s="21" t="str">
        <f aca="false">D40</f>
        <v>Orvis Guide to Fly Fishing            Eps. 7</v>
      </c>
      <c r="F21" s="21" t="str">
        <f aca="false">E40</f>
        <v>George Poveromo - S14          Eps. 7</v>
      </c>
      <c r="G21" s="21" t="str">
        <f aca="false">F40</f>
        <v>Canadian Sportfishing Season 25  Eps. 7</v>
      </c>
      <c r="H21" s="37" t="s">
        <v>347</v>
      </c>
      <c r="I21" s="27" t="s">
        <v>256</v>
      </c>
      <c r="J21" s="36" t="n">
        <v>0.5625</v>
      </c>
    </row>
    <row r="22" s="6" customFormat="true" ht="41.1" hidden="false" customHeight="true" outlineLevel="0" collapsed="false">
      <c r="B22" s="38" t="n">
        <v>0.583333333333333</v>
      </c>
      <c r="C22" s="21" t="s">
        <v>309</v>
      </c>
      <c r="D22" s="21" t="str">
        <f aca="false">C41</f>
        <v>The Scott Martin Challenge 2014     Eps. 8</v>
      </c>
      <c r="E22" s="21" t="str">
        <f aca="false">D41</f>
        <v>The Legacy Experience Season 1      Eps. 7</v>
      </c>
      <c r="F22" s="21" t="str">
        <f aca="false">E41</f>
        <v>Fins 'n Skins 2014              Eps. 1</v>
      </c>
      <c r="G22" s="21" t="str">
        <f aca="false">F41</f>
        <v>Lost Lake Season 2                   Eps. 7</v>
      </c>
      <c r="H22" s="31" t="str">
        <f aca="false">C37</f>
        <v>Know Fishing Season 1               Eps. 7</v>
      </c>
      <c r="I22" s="27"/>
      <c r="J22" s="39" t="n">
        <v>0.583333333333333</v>
      </c>
    </row>
    <row r="23" s="6" customFormat="true" ht="41.1" hidden="false" customHeight="true" outlineLevel="0" collapsed="false">
      <c r="B23" s="40" t="n">
        <v>0.604166666666667</v>
      </c>
      <c r="C23" s="22" t="s">
        <v>242</v>
      </c>
      <c r="D23" s="21" t="str">
        <f aca="false">C42</f>
        <v>Facts of Fishing Season 6   Eps. 9</v>
      </c>
      <c r="E23" s="21" t="str">
        <f aca="false">D42</f>
        <v>IGFA Saltwater Adventures Season 2    Eps. 2</v>
      </c>
      <c r="F23" s="21" t="str">
        <f aca="false">E42</f>
        <v>Facts of Fishing Season 6   Eps. 10</v>
      </c>
      <c r="G23" s="21" t="str">
        <f aca="false">F42</f>
        <v>IGFA Saltwater Adventures Season 2    Eps. 3</v>
      </c>
      <c r="H23" s="27" t="s">
        <v>348</v>
      </c>
      <c r="I23" s="41" t="str">
        <f aca="false">E36</f>
        <v>Westcoast sporting journal Season 3          Eps. 7</v>
      </c>
      <c r="J23" s="42" t="n">
        <v>0.604166666666667</v>
      </c>
    </row>
    <row r="24" s="6" customFormat="true" ht="15.75" hidden="false" customHeight="true" outlineLevel="0" collapsed="false">
      <c r="B24" s="40"/>
      <c r="C24" s="43" t="s">
        <v>56</v>
      </c>
      <c r="D24" s="43"/>
      <c r="E24" s="43"/>
      <c r="F24" s="43"/>
      <c r="G24" s="43"/>
      <c r="H24" s="16" t="s">
        <v>57</v>
      </c>
      <c r="I24" s="16"/>
      <c r="J24" s="42"/>
    </row>
    <row r="25" s="6" customFormat="true" ht="41.1" hidden="false" customHeight="true" outlineLevel="0" collapsed="false">
      <c r="B25" s="42" t="n">
        <v>0.625</v>
      </c>
      <c r="C25" s="24" t="s">
        <v>349</v>
      </c>
      <c r="D25" s="22" t="s">
        <v>350</v>
      </c>
      <c r="E25" s="26" t="s">
        <v>351</v>
      </c>
      <c r="F25" s="24" t="s">
        <v>352</v>
      </c>
      <c r="G25" s="24" t="s">
        <v>333</v>
      </c>
      <c r="H25" s="22" t="str">
        <f aca="false">H6</f>
        <v>Ultimate Catch Season 2       Eps. 7</v>
      </c>
      <c r="I25" s="22" t="str">
        <f aca="false">I6</f>
        <v>Outdoor Passion 2013                   Eps. 7</v>
      </c>
      <c r="J25" s="42" t="n">
        <v>0.625</v>
      </c>
    </row>
    <row r="26" s="6" customFormat="true" ht="41.1" hidden="false" customHeight="true" outlineLevel="0" collapsed="false">
      <c r="B26" s="38" t="n">
        <v>0.645833333333333</v>
      </c>
      <c r="C26" s="24"/>
      <c r="D26" s="21" t="s">
        <v>353</v>
      </c>
      <c r="E26" s="22" t="s">
        <v>354</v>
      </c>
      <c r="F26" s="21" t="s">
        <v>355</v>
      </c>
      <c r="G26" s="21" t="s">
        <v>356</v>
      </c>
      <c r="H26" s="44" t="str">
        <f aca="false">H7</f>
        <v>Jimmy Houston Outdoors         S37 Eps. 6</v>
      </c>
      <c r="I26" s="22" t="str">
        <f aca="false">I7</f>
        <v>The Next Bite Season 10      Eps. 7</v>
      </c>
      <c r="J26" s="38" t="n">
        <v>0.645833333333333</v>
      </c>
    </row>
    <row r="27" s="6" customFormat="true" ht="41.1" hidden="false" customHeight="true" outlineLevel="0" collapsed="false">
      <c r="B27" s="40" t="n">
        <v>0.666666666666667</v>
      </c>
      <c r="C27" s="21" t="s">
        <v>357</v>
      </c>
      <c r="D27" s="21" t="s">
        <v>358</v>
      </c>
      <c r="E27" s="21" t="s">
        <v>359</v>
      </c>
      <c r="F27" s="21" t="s">
        <v>360</v>
      </c>
      <c r="G27" s="21" t="s">
        <v>361</v>
      </c>
      <c r="H27" s="21" t="str">
        <f aca="false">H8</f>
        <v>Jarrett Edwards Outdoors Season 6  Eps. 6</v>
      </c>
      <c r="I27" s="21" t="str">
        <f aca="false">I8</f>
        <v>Fishing with Bill Miller S1  Eps. 7</v>
      </c>
      <c r="J27" s="42" t="n">
        <v>0.666666666666667</v>
      </c>
    </row>
    <row r="28" s="6" customFormat="true" ht="41.1" hidden="false" customHeight="true" outlineLevel="0" collapsed="false">
      <c r="B28" s="40" t="n">
        <v>0.6875</v>
      </c>
      <c r="C28" s="37" t="s">
        <v>362</v>
      </c>
      <c r="D28" s="21" t="s">
        <v>363</v>
      </c>
      <c r="E28" s="21" t="s">
        <v>364</v>
      </c>
      <c r="F28" s="24" t="s">
        <v>365</v>
      </c>
      <c r="G28" s="26" t="s">
        <v>366</v>
      </c>
      <c r="H28" s="25" t="str">
        <f aca="false">H9</f>
        <v>John Gillespie's Water &amp; Woods 2014 -        Eps. 46</v>
      </c>
      <c r="I28" s="21" t="str">
        <f aca="false">I9</f>
        <v>The Scott Martin Challenge 2014     Eps. 8</v>
      </c>
      <c r="J28" s="42" t="n">
        <v>0.6875</v>
      </c>
    </row>
    <row r="29" s="6" customFormat="true" ht="41.1" hidden="false" customHeight="true" outlineLevel="0" collapsed="false">
      <c r="B29" s="40" t="n">
        <v>0.708333333333333</v>
      </c>
      <c r="C29" s="20" t="str">
        <f aca="false">C6</f>
        <v>Outdoor Passion 2014                            Eps. 2</v>
      </c>
      <c r="D29" s="20" t="str">
        <f aca="false">D6</f>
        <v>The Lodge Season 3                           Eps. 2</v>
      </c>
      <c r="E29" s="20" t="str">
        <f aca="false">E6</f>
        <v>The New Fly Fisher VII       Eps. 29</v>
      </c>
      <c r="F29" s="20" t="str">
        <f aca="false">F6</f>
        <v>Facts of Fishing Season 6   Eps. 9</v>
      </c>
      <c r="G29" s="20" t="str">
        <f aca="false">G6</f>
        <v>The Kayak Fishing Show Season 4  Eps. 3</v>
      </c>
      <c r="H29" s="21" t="str">
        <f aca="false">H10</f>
        <v>FLW Tour 2014                                       Eps. 1</v>
      </c>
      <c r="I29" s="21" t="str">
        <f aca="false">I10</f>
        <v>Reel Animals 2014           Eps. 8</v>
      </c>
      <c r="J29" s="42" t="n">
        <v>0.708333333333333</v>
      </c>
      <c r="L29" s="0"/>
    </row>
    <row r="30" s="6" customFormat="true" ht="41.1" hidden="false" customHeight="true" outlineLevel="0" collapsed="false">
      <c r="B30" s="40" t="n">
        <v>0.729166666666667</v>
      </c>
      <c r="C30" s="20" t="str">
        <f aca="false">C7</f>
        <v>Outdoor Passion 2014                            Eps. 3</v>
      </c>
      <c r="D30" s="20" t="str">
        <f aca="false">D7</f>
        <v>The Lodge Season 3                           Eps. 3</v>
      </c>
      <c r="E30" s="20" t="str">
        <f aca="false">E7</f>
        <v>The New Fly Fisher VII       Eps. 30</v>
      </c>
      <c r="F30" s="20" t="str">
        <f aca="false">F7</f>
        <v>Facts of Fishing Season 6   Eps. 10</v>
      </c>
      <c r="G30" s="20" t="str">
        <f aca="false">G7</f>
        <v>The Kayak Fishing Show Season 4  Eps. 4</v>
      </c>
      <c r="H30" s="21"/>
      <c r="I30" s="21" t="str">
        <f aca="false">I11</f>
        <v>George Poveromo - S14          Eps. 7</v>
      </c>
      <c r="J30" s="38" t="n">
        <v>0.729166666666667</v>
      </c>
      <c r="L30" s="0"/>
    </row>
    <row r="31" s="6" customFormat="true" ht="41.1" hidden="false" customHeight="true" outlineLevel="0" collapsed="false">
      <c r="B31" s="23" t="n">
        <v>0.75</v>
      </c>
      <c r="C31" s="20" t="str">
        <f aca="false">C8</f>
        <v>IGFA Saltwater Adventures Season 2    Eps. 2</v>
      </c>
      <c r="D31" s="20" t="str">
        <f aca="false">D8</f>
        <v>The Lodge Season 3                           Eps. 4</v>
      </c>
      <c r="E31" s="20" t="str">
        <f aca="false">E8</f>
        <v>The New Fly Fisher VII       Eps. 31*</v>
      </c>
      <c r="F31" s="20" t="str">
        <f aca="false">F8</f>
        <v>Facts of Fishing Season 6   Eps. 11</v>
      </c>
      <c r="G31" s="20" t="str">
        <f aca="false">G8</f>
        <v>The Kayak Fishing Show Season 4  Eps. 5</v>
      </c>
      <c r="H31" s="21" t="str">
        <f aca="false">H12</f>
        <v>Bass 2 Billfish with Peter Miller   Season 1  Eps. 20</v>
      </c>
      <c r="I31" s="21" t="str">
        <f aca="false">I12</f>
        <v>Facts of Fishing Season 7   Eps. 8</v>
      </c>
      <c r="J31" s="18" t="n">
        <v>0.75</v>
      </c>
      <c r="L31" s="0"/>
    </row>
    <row r="32" s="6" customFormat="true" ht="41.1" hidden="false" customHeight="true" outlineLevel="0" collapsed="false">
      <c r="B32" s="23" t="n">
        <v>0.770833333333333</v>
      </c>
      <c r="C32" s="20" t="str">
        <f aca="false">C9</f>
        <v>IGFA Saltwater Adventures Season 2    Eps. 3</v>
      </c>
      <c r="D32" s="21" t="s">
        <v>367</v>
      </c>
      <c r="E32" s="20" t="str">
        <f aca="false">E9</f>
        <v>The New Fly Fisher VIII      Eps. 1</v>
      </c>
      <c r="F32" s="21" t="s">
        <v>368</v>
      </c>
      <c r="G32" s="20" t="str">
        <f aca="false">G9</f>
        <v>The Kayak Fishing Show Season 4  Eps. 6</v>
      </c>
      <c r="H32" s="25" t="str">
        <f aca="false">H13</f>
        <v>Fish TV 2015                     Eps. 7</v>
      </c>
      <c r="I32" s="32" t="str">
        <f aca="false">I13</f>
        <v>Mark Berg's Fishing Addiction Season 5                      Eps. 7</v>
      </c>
      <c r="J32" s="18" t="n">
        <v>0.770833333333333</v>
      </c>
      <c r="L32" s="0"/>
    </row>
    <row r="33" s="6" customFormat="true" ht="41.1" hidden="false" customHeight="true" outlineLevel="0" collapsed="false">
      <c r="B33" s="45" t="n">
        <v>0.791666666666667</v>
      </c>
      <c r="C33" s="27" t="s">
        <v>369</v>
      </c>
      <c r="D33" s="24" t="s">
        <v>370</v>
      </c>
      <c r="E33" s="24" t="s">
        <v>371</v>
      </c>
      <c r="F33" s="24" t="s">
        <v>372</v>
      </c>
      <c r="G33" s="24" t="s">
        <v>373</v>
      </c>
      <c r="H33" s="28" t="str">
        <f aca="false">H14</f>
        <v>Fishing Expedition Amazonia Season 1        Eps. 7</v>
      </c>
      <c r="I33" s="32"/>
      <c r="J33" s="46" t="n">
        <v>0.791666666666667</v>
      </c>
      <c r="L33" s="0"/>
    </row>
    <row r="34" s="6" customFormat="true" ht="41.1" hidden="false" customHeight="true" outlineLevel="0" collapsed="false">
      <c r="B34" s="45" t="n">
        <v>0.8125</v>
      </c>
      <c r="C34" s="27"/>
      <c r="D34" s="21" t="s">
        <v>374</v>
      </c>
      <c r="E34" s="47" t="s">
        <v>375</v>
      </c>
      <c r="F34" s="29" t="s">
        <v>249</v>
      </c>
      <c r="G34" s="21" t="str">
        <f aca="false">E27</f>
        <v>Guided with Mark Melnyk Season 1            Eps. 7</v>
      </c>
      <c r="H34" s="25" t="str">
        <f aca="false">H15</f>
        <v>Hooked on Africa Season 1           Eps. 7</v>
      </c>
      <c r="I34" s="27" t="str">
        <f aca="false">I15</f>
        <v>Wild Fish Wild Places 2014             Eps. 7</v>
      </c>
      <c r="J34" s="46" t="n">
        <v>0.8125</v>
      </c>
      <c r="L34" s="0"/>
    </row>
    <row r="35" s="6" customFormat="true" ht="41.1" hidden="false" customHeight="true" outlineLevel="0" collapsed="false">
      <c r="B35" s="45" t="n">
        <v>0.833333333333333</v>
      </c>
      <c r="C35" s="25" t="s">
        <v>253</v>
      </c>
      <c r="D35" s="25" t="s">
        <v>256</v>
      </c>
      <c r="E35" s="25" t="s">
        <v>376</v>
      </c>
      <c r="F35" s="28" t="s">
        <v>160</v>
      </c>
      <c r="G35" s="87" t="s">
        <v>377</v>
      </c>
      <c r="H35" s="25" t="str">
        <f aca="false">H16</f>
        <v>The Fish Finders Season 2     Eps. 7</v>
      </c>
      <c r="I35" s="21" t="str">
        <f aca="false">I16</f>
        <v>Lindner's Ultimate Angler      Eps. 7</v>
      </c>
      <c r="J35" s="46" t="n">
        <v>0.833333333333333</v>
      </c>
      <c r="L35" s="0"/>
    </row>
    <row r="36" s="6" customFormat="true" ht="41.1" hidden="false" customHeight="true" outlineLevel="0" collapsed="false">
      <c r="B36" s="45" t="n">
        <v>0.854166666666667</v>
      </c>
      <c r="C36" s="25" t="s">
        <v>252</v>
      </c>
      <c r="D36" s="25"/>
      <c r="E36" s="48" t="s">
        <v>378</v>
      </c>
      <c r="F36" s="27" t="s">
        <v>379</v>
      </c>
      <c r="G36" s="87" t="s">
        <v>380</v>
      </c>
      <c r="H36" s="49" t="str">
        <f aca="false">H17</f>
        <v>Hooked Up with Tom Colicchio Season 1                         Eps. 8</v>
      </c>
      <c r="I36" s="21" t="str">
        <f aca="false">I17</f>
        <v>In the Loop Season 1       Eps. 5</v>
      </c>
      <c r="J36" s="46" t="n">
        <v>0.854166666666667</v>
      </c>
      <c r="L36" s="0"/>
    </row>
    <row r="37" s="6" customFormat="true" ht="41.1" hidden="false" customHeight="true" outlineLevel="0" collapsed="false">
      <c r="B37" s="45" t="n">
        <v>0.875</v>
      </c>
      <c r="C37" s="47" t="s">
        <v>381</v>
      </c>
      <c r="D37" s="37" t="s">
        <v>255</v>
      </c>
      <c r="E37" s="24" t="s">
        <v>382</v>
      </c>
      <c r="F37" s="21" t="s">
        <v>247</v>
      </c>
      <c r="G37" s="87" t="s">
        <v>383</v>
      </c>
      <c r="H37" s="27" t="str">
        <f aca="false">H18</f>
        <v>South Bend's Lunkerville Season 9    Eps. 7</v>
      </c>
      <c r="I37" s="30" t="str">
        <f aca="false">I18</f>
        <v>Wheels &amp; Reels                     Eps. 7</v>
      </c>
      <c r="J37" s="46" t="n">
        <v>0.875</v>
      </c>
      <c r="N37" s="0"/>
      <c r="P37" s="0"/>
      <c r="Q37" s="0"/>
    </row>
    <row r="38" s="6" customFormat="true" ht="41.1" hidden="false" customHeight="true" outlineLevel="0" collapsed="false">
      <c r="B38" s="45" t="n">
        <v>0.895833333333333</v>
      </c>
      <c r="C38" s="21" t="s">
        <v>384</v>
      </c>
      <c r="D38" s="47" t="s">
        <v>385</v>
      </c>
      <c r="E38" s="21" t="s">
        <v>251</v>
      </c>
      <c r="F38" s="33" t="s">
        <v>386</v>
      </c>
      <c r="G38" s="88" t="s">
        <v>387</v>
      </c>
      <c r="H38" s="25" t="str">
        <f aca="false">H19</f>
        <v>Fishing The Flats Season 13  Eps. 7</v>
      </c>
      <c r="I38" s="29" t="str">
        <f aca="false">I19</f>
        <v>Pesca Season 1                 Eps. 2</v>
      </c>
      <c r="J38" s="46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45" t="n">
        <v>0.916666666666667</v>
      </c>
      <c r="C39" s="21"/>
      <c r="D39" s="27" t="s">
        <v>388</v>
      </c>
      <c r="E39" s="47" t="s">
        <v>389</v>
      </c>
      <c r="F39" s="37" t="s">
        <v>390</v>
      </c>
      <c r="G39" s="88" t="s">
        <v>391</v>
      </c>
      <c r="H39" s="25" t="str">
        <f aca="false">H20</f>
        <v>Sportsman 360 TV Season 2       Eps. 7</v>
      </c>
      <c r="I39" s="25" t="str">
        <f aca="false">I20</f>
        <v>Big Coast Sportfishing Season 7         Eps. 2</v>
      </c>
      <c r="J39" s="46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45" t="n">
        <v>0.9375</v>
      </c>
      <c r="C40" s="24" t="s">
        <v>392</v>
      </c>
      <c r="D40" s="21" t="s">
        <v>393</v>
      </c>
      <c r="E40" s="21" t="s">
        <v>394</v>
      </c>
      <c r="F40" s="24" t="s">
        <v>395</v>
      </c>
      <c r="G40" s="88" t="s">
        <v>396</v>
      </c>
      <c r="H40" s="37" t="str">
        <f aca="false">H21</f>
        <v>Sport Fishing on the Fly 2014         Eps. 7</v>
      </c>
      <c r="I40" s="27" t="str">
        <f aca="false">I21</f>
        <v>Fishing in the Footsteps of Mr. Crabtree                              Eps. 6*</v>
      </c>
      <c r="J40" s="46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3" t="n">
        <v>0.958333333333333</v>
      </c>
      <c r="C41" s="21" t="s">
        <v>397</v>
      </c>
      <c r="D41" s="21" t="s">
        <v>398</v>
      </c>
      <c r="E41" s="89" t="s">
        <v>399</v>
      </c>
      <c r="F41" s="21" t="s">
        <v>400</v>
      </c>
      <c r="G41" s="87" t="s">
        <v>401</v>
      </c>
      <c r="H41" s="25" t="str">
        <f aca="false">H22</f>
        <v>Know Fishing Season 1               Eps. 7</v>
      </c>
      <c r="I41" s="27"/>
      <c r="J41" s="18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3" t="n">
        <v>0.979166666666667</v>
      </c>
      <c r="C42" s="21" t="str">
        <f aca="false">F6</f>
        <v>Facts of Fishing Season 6   Eps. 9</v>
      </c>
      <c r="D42" s="21" t="str">
        <f aca="false">C8</f>
        <v>IGFA Saltwater Adventures Season 2    Eps. 2</v>
      </c>
      <c r="E42" s="21" t="str">
        <f aca="false">F7</f>
        <v>Facts of Fishing Season 6   Eps. 10</v>
      </c>
      <c r="F42" s="21" t="str">
        <f aca="false">C9</f>
        <v>IGFA Saltwater Adventures Season 2    Eps. 3</v>
      </c>
      <c r="G42" s="87" t="s">
        <v>402</v>
      </c>
      <c r="H42" s="27" t="str">
        <f aca="false">H23</f>
        <v>Mitch &amp; Matt's Big Fish Season 1       Eps. 7</v>
      </c>
      <c r="I42" s="28" t="str">
        <f aca="false">I23</f>
        <v>Westcoast sporting journal Season 3          Eps. 7</v>
      </c>
      <c r="J42" s="18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50" t="s">
        <v>118</v>
      </c>
      <c r="C43" s="43" t="s">
        <v>119</v>
      </c>
      <c r="D43" s="43"/>
      <c r="E43" s="43"/>
      <c r="F43" s="43"/>
      <c r="G43" s="43"/>
      <c r="H43" s="43"/>
      <c r="I43" s="43"/>
      <c r="J43" s="50" t="s">
        <v>118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3" t="n">
        <v>0</v>
      </c>
      <c r="C44" s="29" t="str">
        <f aca="false">C35</f>
        <v>Wheels &amp; Reels                     Eps. 6</v>
      </c>
      <c r="D44" s="25" t="str">
        <f aca="false">D35</f>
        <v>Fishing in the Footsteps of Mr. Crabtree                              Eps. 6*</v>
      </c>
      <c r="E44" s="25" t="str">
        <f aca="false">E35</f>
        <v>Pesca Season 1               Eps. 1 </v>
      </c>
      <c r="F44" s="28" t="str">
        <f aca="false">F35</f>
        <v>Hooked Up with Tom Colicchio Season 1                         Eps. 6</v>
      </c>
      <c r="G44" s="27" t="s">
        <v>337</v>
      </c>
      <c r="H44" s="25" t="str">
        <f aca="false">H34</f>
        <v>Hooked on Africa Season 1           Eps. 7</v>
      </c>
      <c r="I44" s="27" t="str">
        <f aca="false">I15</f>
        <v>Wild Fish Wild Places 2014             Eps. 7</v>
      </c>
      <c r="J44" s="18" t="n">
        <v>0</v>
      </c>
      <c r="M44" s="0"/>
      <c r="R44" s="0"/>
      <c r="S44" s="0"/>
    </row>
    <row r="45" s="6" customFormat="true" ht="41.1" hidden="false" customHeight="true" outlineLevel="0" collapsed="false">
      <c r="B45" s="23" t="n">
        <v>0.0208333333333333</v>
      </c>
      <c r="C45" s="25" t="str">
        <f aca="false">C36</f>
        <v>South Bend's Lunkerville Season 9    Eps. 6</v>
      </c>
      <c r="D45" s="25"/>
      <c r="E45" s="33" t="str">
        <f aca="false">E36</f>
        <v>Westcoast sporting journal Season 3          Eps. 7</v>
      </c>
      <c r="F45" s="27" t="str">
        <f aca="false">F36</f>
        <v>Big Coast Sportfishing Season 7         Eps. 2</v>
      </c>
      <c r="G45" s="27" t="s">
        <v>340</v>
      </c>
      <c r="H45" s="25" t="str">
        <f aca="false">H16</f>
        <v>The Fish Finders Season 2     Eps. 7</v>
      </c>
      <c r="I45" s="21" t="str">
        <f aca="false">I16</f>
        <v>Lindner's Ultimate Angler      Eps. 7</v>
      </c>
      <c r="J45" s="18" t="n">
        <v>0.0208333333333333</v>
      </c>
      <c r="M45" s="0"/>
      <c r="R45" s="0"/>
      <c r="S45" s="0"/>
      <c r="T45" s="51"/>
      <c r="U45" s="52"/>
      <c r="V45" s="53"/>
      <c r="W45" s="51"/>
      <c r="X45" s="52"/>
      <c r="Y45" s="53"/>
      <c r="Z45" s="51"/>
      <c r="AA45" s="52"/>
      <c r="AB45" s="53"/>
      <c r="AC45" s="51"/>
      <c r="AD45" s="54"/>
      <c r="AE45" s="53"/>
      <c r="AF45" s="51"/>
    </row>
    <row r="46" s="6" customFormat="true" ht="41.1" hidden="false" customHeight="true" outlineLevel="0" collapsed="false">
      <c r="B46" s="23" t="n">
        <v>0.0416666666666667</v>
      </c>
      <c r="C46" s="27" t="str">
        <f aca="false">C37</f>
        <v>Know Fishing Season 1               Eps. 7</v>
      </c>
      <c r="D46" s="21" t="str">
        <f aca="false">D37</f>
        <v>Sport Fishing on the Fly 2014         Eps. 6</v>
      </c>
      <c r="E46" s="21" t="str">
        <f aca="false">E37</f>
        <v>Lindner's Ultimate Angler      Eps. 7</v>
      </c>
      <c r="F46" s="21" t="str">
        <f aca="false">F37</f>
        <v>Reel Animals 2014           Eps. 7</v>
      </c>
      <c r="G46" s="25" t="s">
        <v>257</v>
      </c>
      <c r="H46" s="33" t="str">
        <f aca="false">H17</f>
        <v>Hooked Up with Tom Colicchio Season 1                         Eps. 8</v>
      </c>
      <c r="I46" s="21" t="str">
        <f aca="false">I17</f>
        <v>In the Loop Season 1       Eps. 5</v>
      </c>
      <c r="J46" s="18" t="n">
        <v>0.0416666666666667</v>
      </c>
      <c r="M46" s="0"/>
      <c r="R46" s="0"/>
      <c r="S46" s="0"/>
      <c r="T46" s="51"/>
      <c r="U46" s="52"/>
      <c r="V46" s="53"/>
      <c r="W46" s="51"/>
      <c r="X46" s="52"/>
      <c r="Y46" s="53"/>
      <c r="Z46" s="51"/>
      <c r="AA46" s="52"/>
      <c r="AB46" s="53"/>
      <c r="AC46" s="51"/>
      <c r="AD46" s="54"/>
      <c r="AE46" s="53"/>
      <c r="AF46" s="51"/>
    </row>
    <row r="47" s="6" customFormat="true" ht="41.1" hidden="false" customHeight="true" outlineLevel="0" collapsed="false">
      <c r="B47" s="23" t="n">
        <v>0.0625</v>
      </c>
      <c r="C47" s="21" t="str">
        <f aca="false">C38</f>
        <v>FLW Tour 2014                                       Eps. 1</v>
      </c>
      <c r="D47" s="27" t="str">
        <f aca="false">D38</f>
        <v>Fishing The Flats Season 13  Eps. 7</v>
      </c>
      <c r="E47" s="21" t="str">
        <f aca="false">E38</f>
        <v>In the Loop Season 1       Eps. 4</v>
      </c>
      <c r="F47" s="33" t="str">
        <f aca="false">F38</f>
        <v>Fishing Expedition Amazonia Season 1        Eps. 7</v>
      </c>
      <c r="G47" s="24" t="s">
        <v>403</v>
      </c>
      <c r="H47" s="27" t="str">
        <f aca="false">H18</f>
        <v>South Bend's Lunkerville Season 9    Eps. 7</v>
      </c>
      <c r="I47" s="27" t="str">
        <f aca="false">I18</f>
        <v>Wheels &amp; Reels                     Eps. 7</v>
      </c>
      <c r="J47" s="18" t="n">
        <v>0.0625</v>
      </c>
      <c r="L47" s="0"/>
      <c r="M47" s="0"/>
      <c r="R47" s="0"/>
    </row>
    <row r="48" s="6" customFormat="true" ht="41.1" hidden="false" customHeight="true" outlineLevel="0" collapsed="false">
      <c r="B48" s="40" t="n">
        <v>0.0833333333333333</v>
      </c>
      <c r="C48" s="21"/>
      <c r="D48" s="27" t="str">
        <f aca="false">D39</f>
        <v>Sportsman 360 TV Season 2       Eps. 7</v>
      </c>
      <c r="E48" s="27" t="str">
        <f aca="false">E39</f>
        <v>Hooked on Africa Season 1           Eps. 7</v>
      </c>
      <c r="F48" s="21" t="str">
        <f aca="false">F39</f>
        <v>Fishful Thinker Season 8        Eps. 7</v>
      </c>
      <c r="G48" s="24" t="s">
        <v>404</v>
      </c>
      <c r="H48" s="25" t="str">
        <f aca="false">H19</f>
        <v>Fishing The Flats Season 13  Eps. 7</v>
      </c>
      <c r="I48" s="25" t="str">
        <f aca="false">I19</f>
        <v>Pesca Season 1                 Eps. 2</v>
      </c>
      <c r="J48" s="42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40" t="n">
        <v>0.104166666666667</v>
      </c>
      <c r="C49" s="21" t="str">
        <f aca="false">C40</f>
        <v>Bass 2 Billfish with Peter Miller   Season 1  Eps. 20</v>
      </c>
      <c r="D49" s="21" t="str">
        <f aca="false">D40</f>
        <v>Orvis Guide to Fly Fishing            Eps. 7</v>
      </c>
      <c r="E49" s="21" t="str">
        <f aca="false">E40</f>
        <v>George Poveromo - S14          Eps. 7</v>
      </c>
      <c r="F49" s="21" t="str">
        <f aca="false">F40</f>
        <v>Canadian Sportfishing Season 25  Eps. 7</v>
      </c>
      <c r="G49" s="24" t="s">
        <v>405</v>
      </c>
      <c r="H49" s="25" t="str">
        <f aca="false">H20</f>
        <v>Sportsman 360 TV Season 2       Eps. 7</v>
      </c>
      <c r="I49" s="25" t="str">
        <f aca="false">I20</f>
        <v>Big Coast Sportfishing Season 7         Eps. 2</v>
      </c>
      <c r="J49" s="42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40" t="n">
        <v>0.125</v>
      </c>
      <c r="C50" s="20" t="str">
        <f aca="false">C6</f>
        <v>Outdoor Passion 2014                            Eps. 2</v>
      </c>
      <c r="D50" s="20" t="str">
        <f aca="false">D6</f>
        <v>The Lodge Season 3                           Eps. 2</v>
      </c>
      <c r="E50" s="20" t="str">
        <f aca="false">E6</f>
        <v>The New Fly Fisher VII       Eps. 29</v>
      </c>
      <c r="F50" s="20" t="str">
        <f aca="false">F6</f>
        <v>Facts of Fishing Season 6   Eps. 9</v>
      </c>
      <c r="G50" s="55" t="s">
        <v>120</v>
      </c>
      <c r="H50" s="55" t="s">
        <v>120</v>
      </c>
      <c r="I50" s="27" t="str">
        <f aca="false">I21</f>
        <v>Fishing in the Footsteps of Mr. Crabtree                              Eps. 6*</v>
      </c>
      <c r="J50" s="56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40" t="n">
        <v>0.145833333333333</v>
      </c>
      <c r="C51" s="20" t="str">
        <f aca="false">C7</f>
        <v>Outdoor Passion 2014                            Eps. 3</v>
      </c>
      <c r="D51" s="20" t="str">
        <f aca="false">D7</f>
        <v>The Lodge Season 3                           Eps. 3</v>
      </c>
      <c r="E51" s="20" t="str">
        <f aca="false">E7</f>
        <v>The New Fly Fisher VII       Eps. 30</v>
      </c>
      <c r="F51" s="20" t="str">
        <f aca="false">F7</f>
        <v>Facts of Fishing Season 6   Eps. 10</v>
      </c>
      <c r="G51" s="20" t="str">
        <f aca="false">G7</f>
        <v>The Kayak Fishing Show Season 4  Eps. 4</v>
      </c>
      <c r="H51" s="25" t="str">
        <f aca="false">H22</f>
        <v>Know Fishing Season 1               Eps. 7</v>
      </c>
      <c r="I51" s="27"/>
      <c r="J51" s="56" t="n">
        <v>0.145833333333333</v>
      </c>
    </row>
    <row r="52" s="6" customFormat="true" ht="41.1" hidden="false" customHeight="true" outlineLevel="0" collapsed="false">
      <c r="B52" s="40" t="n">
        <v>0.166666666666667</v>
      </c>
      <c r="C52" s="20" t="str">
        <f aca="false">C8</f>
        <v>IGFA Saltwater Adventures Season 2    Eps. 2</v>
      </c>
      <c r="D52" s="20" t="str">
        <f aca="false">D8</f>
        <v>The Lodge Season 3                           Eps. 4</v>
      </c>
      <c r="E52" s="20" t="str">
        <f aca="false">E8</f>
        <v>The New Fly Fisher VII       Eps. 31*</v>
      </c>
      <c r="F52" s="20" t="str">
        <f aca="false">F8</f>
        <v>Facts of Fishing Season 6   Eps. 11</v>
      </c>
      <c r="G52" s="20" t="str">
        <f aca="false">G8</f>
        <v>The Kayak Fishing Show Season 4  Eps. 5</v>
      </c>
      <c r="H52" s="27" t="str">
        <f aca="false">H23</f>
        <v>Mitch &amp; Matt's Big Fish Season 1       Eps. 7</v>
      </c>
      <c r="I52" s="28" t="str">
        <f aca="false">I23</f>
        <v>Westcoast sporting journal Season 3          Eps. 7</v>
      </c>
      <c r="J52" s="56" t="n">
        <v>0.166666666666667</v>
      </c>
    </row>
    <row r="53" s="6" customFormat="true" ht="41.1" hidden="false" customHeight="true" outlineLevel="0" collapsed="false">
      <c r="B53" s="40" t="n">
        <v>0.1875</v>
      </c>
      <c r="C53" s="20" t="str">
        <f aca="false">C9</f>
        <v>IGFA Saltwater Adventures Season 2    Eps. 3</v>
      </c>
      <c r="D53" s="21" t="str">
        <f aca="false">C8</f>
        <v>IGFA Saltwater Adventures Season 2    Eps. 2</v>
      </c>
      <c r="E53" s="20" t="str">
        <f aca="false">E9</f>
        <v>The New Fly Fisher VIII      Eps. 1</v>
      </c>
      <c r="F53" s="21" t="str">
        <f aca="false">C9</f>
        <v>IGFA Saltwater Adventures Season 2    Eps. 3</v>
      </c>
      <c r="G53" s="20" t="str">
        <f aca="false">G9</f>
        <v>The Kayak Fishing Show Season 4  Eps. 6</v>
      </c>
      <c r="H53" s="28" t="str">
        <f aca="false">H14</f>
        <v>Fishing Expedition Amazonia Season 1        Eps. 7</v>
      </c>
      <c r="I53" s="21" t="str">
        <f aca="false">I12</f>
        <v>Facts of Fishing Season 7   Eps. 8</v>
      </c>
      <c r="J53" s="56" t="n">
        <v>0.1875</v>
      </c>
    </row>
    <row r="54" s="6" customFormat="true" ht="41.1" hidden="false" customHeight="true" outlineLevel="0" collapsed="false">
      <c r="B54" s="40" t="n">
        <v>0.208333333333333</v>
      </c>
      <c r="C54" s="57" t="s">
        <v>121</v>
      </c>
      <c r="D54" s="55" t="s">
        <v>121</v>
      </c>
      <c r="E54" s="55" t="s">
        <v>121</v>
      </c>
      <c r="F54" s="57" t="s">
        <v>121</v>
      </c>
      <c r="G54" s="57" t="s">
        <v>121</v>
      </c>
      <c r="H54" s="57" t="s">
        <v>121</v>
      </c>
      <c r="I54" s="57" t="s">
        <v>121</v>
      </c>
      <c r="J54" s="56" t="n">
        <v>0.208333333333333</v>
      </c>
    </row>
    <row r="55" s="6" customFormat="true" ht="41.1" hidden="false" customHeight="true" outlineLevel="0" collapsed="false">
      <c r="B55" s="40" t="n">
        <v>0.229166666666667</v>
      </c>
      <c r="C55" s="55" t="s">
        <v>121</v>
      </c>
      <c r="D55" s="55" t="s">
        <v>121</v>
      </c>
      <c r="E55" s="55" t="s">
        <v>121</v>
      </c>
      <c r="F55" s="55" t="s">
        <v>121</v>
      </c>
      <c r="G55" s="55" t="s">
        <v>121</v>
      </c>
      <c r="H55" s="55" t="s">
        <v>121</v>
      </c>
      <c r="I55" s="55" t="s">
        <v>121</v>
      </c>
      <c r="J55" s="38" t="n">
        <v>0.229166666666667</v>
      </c>
    </row>
    <row r="56" s="6" customFormat="true" ht="15" hidden="true" customHeight="true" outlineLevel="0" collapsed="false">
      <c r="B56" s="58"/>
      <c r="H56" s="59"/>
      <c r="I56" s="60" t="s">
        <v>122</v>
      </c>
      <c r="J56" s="61"/>
    </row>
    <row r="57" customFormat="false" ht="26.25" hidden="false" customHeight="true" outlineLevel="0" collapsed="false">
      <c r="A57" s="64"/>
      <c r="B57" s="65"/>
      <c r="C57" s="66"/>
      <c r="D57" s="66"/>
      <c r="E57" s="66"/>
      <c r="F57" s="66"/>
      <c r="G57" s="67"/>
      <c r="H57" s="86"/>
      <c r="I57" s="68"/>
      <c r="J57" s="68"/>
      <c r="K57" s="64"/>
      <c r="L57" s="67"/>
      <c r="M57" s="67"/>
      <c r="N57" s="67"/>
      <c r="O57" s="67"/>
      <c r="P57" s="67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64"/>
      <c r="B58" s="69"/>
      <c r="C58" s="70" t="s">
        <v>123</v>
      </c>
      <c r="D58" s="71" t="s">
        <v>124</v>
      </c>
      <c r="E58" s="72" t="s">
        <v>125</v>
      </c>
      <c r="F58" s="73" t="s">
        <v>126</v>
      </c>
      <c r="G58" s="74" t="s">
        <v>127</v>
      </c>
      <c r="H58" s="75" t="s">
        <v>128</v>
      </c>
      <c r="I58" s="76" t="s">
        <v>129</v>
      </c>
      <c r="K58" s="64"/>
      <c r="L58" s="67"/>
      <c r="M58" s="67"/>
      <c r="N58" s="67"/>
      <c r="O58" s="67"/>
      <c r="P58" s="67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77"/>
      <c r="C59" s="78"/>
      <c r="D59" s="79"/>
      <c r="E59" s="79"/>
      <c r="F59" s="80"/>
      <c r="G59" s="81" t="s">
        <v>406</v>
      </c>
      <c r="H59" s="82" t="s">
        <v>2</v>
      </c>
      <c r="I59" s="79"/>
      <c r="J59" s="77"/>
    </row>
    <row r="62" customFormat="false" ht="25.5" hidden="false" customHeight="false" outlineLevel="0" collapsed="false">
      <c r="C62" s="83" t="s">
        <v>2</v>
      </c>
      <c r="D62" s="84"/>
    </row>
    <row r="64" customFormat="false" ht="25.5" hidden="false" customHeight="false" outlineLevel="0" collapsed="false">
      <c r="C64" s="85" t="s">
        <v>2</v>
      </c>
    </row>
    <row r="68" customFormat="false" ht="12.75" hidden="false" customHeight="false" outlineLevel="0" collapsed="false">
      <c r="D68" s="1" t="s">
        <v>2</v>
      </c>
    </row>
  </sheetData>
  <mergeCells count="25">
    <mergeCell ref="C1:J1"/>
    <mergeCell ref="C2:K2"/>
    <mergeCell ref="B3:I3"/>
    <mergeCell ref="C5:G5"/>
    <mergeCell ref="H5:I5"/>
    <mergeCell ref="D10:D11"/>
    <mergeCell ref="H10:H11"/>
    <mergeCell ref="I13:I14"/>
    <mergeCell ref="D14:D15"/>
    <mergeCell ref="E16:E17"/>
    <mergeCell ref="D19:D20"/>
    <mergeCell ref="I21:I22"/>
    <mergeCell ref="C24:G24"/>
    <mergeCell ref="H24:I24"/>
    <mergeCell ref="C25:C26"/>
    <mergeCell ref="H29:H30"/>
    <mergeCell ref="I32:I33"/>
    <mergeCell ref="C33:C34"/>
    <mergeCell ref="D35:D36"/>
    <mergeCell ref="C38:C39"/>
    <mergeCell ref="I40:I41"/>
    <mergeCell ref="C43:I43"/>
    <mergeCell ref="D44:D45"/>
    <mergeCell ref="C47:C48"/>
    <mergeCell ref="I50:I51"/>
  </mergeCells>
  <printOptions headings="false" gridLines="false" gridLinesSet="true" horizontalCentered="false" verticalCentered="false"/>
  <pageMargins left="0.25" right="0" top="0.590277777777778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26" activePane="bottomLeft" state="frozen"/>
      <selection pane="topLeft" activeCell="A1" activeCellId="0" sqref="A1"/>
      <selection pane="bottomLeft" activeCell="E38" activeCellId="0" sqref="E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407</v>
      </c>
      <c r="D4" s="12" t="s">
        <v>408</v>
      </c>
      <c r="E4" s="13" t="s">
        <v>409</v>
      </c>
      <c r="F4" s="13" t="s">
        <v>410</v>
      </c>
      <c r="G4" s="13" t="s">
        <v>411</v>
      </c>
      <c r="H4" s="13" t="s">
        <v>412</v>
      </c>
      <c r="I4" s="13" t="s">
        <v>413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19" t="s">
        <v>414</v>
      </c>
      <c r="D6" s="19" t="s">
        <v>415</v>
      </c>
      <c r="E6" s="19" t="s">
        <v>416</v>
      </c>
      <c r="F6" s="20" t="s">
        <v>417</v>
      </c>
      <c r="G6" s="19" t="s">
        <v>418</v>
      </c>
      <c r="H6" s="21" t="str">
        <f aca="false">C28</f>
        <v>Ultimate Catch Season 2       Eps. 8</v>
      </c>
      <c r="I6" s="21" t="str">
        <f aca="false">G38</f>
        <v>Flatsclass 2014                               Eps. 8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19" t="s">
        <v>419</v>
      </c>
      <c r="D7" s="19" t="s">
        <v>420</v>
      </c>
      <c r="E7" s="19" t="s">
        <v>421</v>
      </c>
      <c r="F7" s="20" t="s">
        <v>422</v>
      </c>
      <c r="G7" s="19" t="s">
        <v>423</v>
      </c>
      <c r="H7" s="21" t="s">
        <v>424</v>
      </c>
      <c r="I7" s="22" t="str">
        <f aca="false">D34</f>
        <v>The Next Bite Season 10      Eps. 8</v>
      </c>
      <c r="J7" s="18" t="n">
        <v>0.270833333333333</v>
      </c>
    </row>
    <row r="8" s="6" customFormat="true" ht="41.1" hidden="false" customHeight="true" outlineLevel="0" collapsed="false">
      <c r="A8" s="17"/>
      <c r="B8" s="23" t="n">
        <v>0.291666666666667</v>
      </c>
      <c r="C8" s="19" t="s">
        <v>425</v>
      </c>
      <c r="D8" s="19" t="s">
        <v>426</v>
      </c>
      <c r="E8" s="19" t="s">
        <v>427</v>
      </c>
      <c r="F8" s="20" t="s">
        <v>428</v>
      </c>
      <c r="G8" s="19" t="s">
        <v>429</v>
      </c>
      <c r="H8" s="24" t="s">
        <v>430</v>
      </c>
      <c r="I8" s="24" t="str">
        <f aca="false">E33</f>
        <v>Fishing with Bill Miller S1  Eps. 8</v>
      </c>
      <c r="J8" s="18" t="n">
        <v>0.291666666666667</v>
      </c>
    </row>
    <row r="9" s="6" customFormat="true" ht="41.1" hidden="false" customHeight="true" outlineLevel="0" collapsed="false">
      <c r="A9" s="17"/>
      <c r="B9" s="23" t="n">
        <v>0.3125</v>
      </c>
      <c r="C9" s="19" t="s">
        <v>431</v>
      </c>
      <c r="D9" s="21" t="str">
        <f aca="false">C6</f>
        <v>Outdoor Passion 2014                            Eps. 4</v>
      </c>
      <c r="E9" s="19" t="s">
        <v>432</v>
      </c>
      <c r="F9" s="21" t="str">
        <f aca="false">E29</f>
        <v>The New Fly Fisher VIII      Eps. 2</v>
      </c>
      <c r="G9" s="19" t="s">
        <v>433</v>
      </c>
      <c r="H9" s="25" t="str">
        <f aca="false">G35</f>
        <v>John Gillespie's Water &amp; Woods 2014 -        Eps. 47</v>
      </c>
      <c r="I9" s="21" t="str">
        <f aca="false">C41</f>
        <v>The Scott Martin Challenge 2014     Eps. 9</v>
      </c>
      <c r="J9" s="18" t="n">
        <v>0.3125</v>
      </c>
    </row>
    <row r="10" s="6" customFormat="true" ht="41.1" hidden="false" customHeight="true" outlineLevel="0" collapsed="false">
      <c r="A10" s="17"/>
      <c r="B10" s="23" t="n">
        <v>0.333333333333333</v>
      </c>
      <c r="C10" s="24" t="s">
        <v>333</v>
      </c>
      <c r="D10" s="21" t="str">
        <f aca="false">C25</f>
        <v> Jack Link's Major League Fishing Tournament 1                                   Eps. 7*</v>
      </c>
      <c r="E10" s="21" t="str">
        <f aca="false">D26</f>
        <v>American Fly Guide 2014         Eps. 6</v>
      </c>
      <c r="F10" s="21" t="str">
        <f aca="false">E25</f>
        <v>Extreme Angler Season 12       Eps. 8</v>
      </c>
      <c r="G10" s="21" t="str">
        <f aca="false">F25</f>
        <v>Fishing 411 Season 7        Eps. 7</v>
      </c>
      <c r="H10" s="21" t="str">
        <f aca="false">C38</f>
        <v>FLW Tour 2014                                       Eps. 2</v>
      </c>
      <c r="I10" s="21" t="s">
        <v>434</v>
      </c>
      <c r="J10" s="18" t="n">
        <v>0.333333333333333</v>
      </c>
    </row>
    <row r="11" s="6" customFormat="true" ht="41.1" hidden="false" customHeight="true" outlineLevel="0" collapsed="false">
      <c r="A11" s="17"/>
      <c r="B11" s="23" t="n">
        <v>0.354166666666667</v>
      </c>
      <c r="C11" s="21" t="s">
        <v>356</v>
      </c>
      <c r="D11" s="21"/>
      <c r="E11" s="21" t="str">
        <f aca="false">D27</f>
        <v> Hookin' Up with Nick &amp; Mariko Season 1      Eps. 8</v>
      </c>
      <c r="F11" s="21" t="str">
        <f aca="false">E26</f>
        <v>Belize Outdoors                                Eps. 8</v>
      </c>
      <c r="G11" s="21" t="str">
        <f aca="false">F26</f>
        <v>Fishing With Joe Bucher S25  Eps. 8</v>
      </c>
      <c r="H11" s="21"/>
      <c r="I11" s="21" t="str">
        <f aca="false">E40</f>
        <v>George Poveromo - S14          Eps. 8</v>
      </c>
      <c r="J11" s="18" t="n">
        <v>0.354166666666667</v>
      </c>
    </row>
    <row r="12" s="6" customFormat="true" ht="41.1" hidden="false" customHeight="true" outlineLevel="0" collapsed="false">
      <c r="A12" s="17"/>
      <c r="B12" s="23" t="n">
        <v>0.375</v>
      </c>
      <c r="C12" s="21" t="s">
        <v>361</v>
      </c>
      <c r="D12" s="21" t="str">
        <f aca="false">C27</f>
        <v>Skeeter BassChamps 2014 - Eps. 8</v>
      </c>
      <c r="E12" s="21" t="str">
        <f aca="false">D28</f>
        <v>JP DeRose Breaking Boundaries Season 1  Eps. 8</v>
      </c>
      <c r="F12" s="21" t="str">
        <f aca="false">E27</f>
        <v>Guided with Mark Melnyk Season 1            Eps. 8</v>
      </c>
      <c r="G12" s="21" t="str">
        <f aca="false">F27</f>
        <v>Florida Aventure Quest Season 6  Eps. 5</v>
      </c>
      <c r="H12" s="24" t="str">
        <f aca="false">C40</f>
        <v>Bass 2 Billfish with Peter Miller   Season 1  Eps. 21</v>
      </c>
      <c r="I12" s="21" t="s">
        <v>435</v>
      </c>
      <c r="J12" s="18" t="n">
        <v>0.375</v>
      </c>
    </row>
    <row r="13" s="6" customFormat="true" ht="41.1" hidden="false" customHeight="true" outlineLevel="0" collapsed="false">
      <c r="A13" s="17"/>
      <c r="B13" s="23" t="n">
        <v>0.395833333333333</v>
      </c>
      <c r="C13" s="26" t="s">
        <v>366</v>
      </c>
      <c r="D13" s="21" t="str">
        <f aca="false">C28</f>
        <v>Ultimate Catch Season 2       Eps. 8</v>
      </c>
      <c r="E13" s="21" t="str">
        <f aca="false">D32</f>
        <v>Bill Boyce's Baja Season 1  Eps. 8</v>
      </c>
      <c r="F13" s="21" t="str">
        <f aca="false">E28</f>
        <v>Hooked on Utah                          Eps. 8</v>
      </c>
      <c r="G13" s="21" t="str">
        <f aca="false">F32</f>
        <v>Angler West TV 2014      Eps. 8</v>
      </c>
      <c r="H13" s="25" t="str">
        <f aca="false">G36</f>
        <v>Fish TV 2015                     Eps. 8</v>
      </c>
      <c r="I13" s="25" t="str">
        <f aca="false">C33</f>
        <v>Mark Berg's Fishing Addiction Season 5                      Eps. 8</v>
      </c>
      <c r="J13" s="18" t="n">
        <v>0.395833333333333</v>
      </c>
    </row>
    <row r="14" s="6" customFormat="true" ht="41.1" hidden="false" customHeight="true" outlineLevel="0" collapsed="false">
      <c r="A14" s="17"/>
      <c r="B14" s="23" t="n">
        <v>0.416666666666667</v>
      </c>
      <c r="C14" s="24" t="s">
        <v>373</v>
      </c>
      <c r="D14" s="27" t="str">
        <f aca="false">C33</f>
        <v>Mark Berg's Fishing Addiction Season 5                      Eps. 8</v>
      </c>
      <c r="E14" s="21" t="str">
        <f aca="false">D33</f>
        <v>Beyond the Cast with JP DeRose  Eps. 8</v>
      </c>
      <c r="F14" s="21" t="str">
        <f aca="false">E33</f>
        <v>Fishing with Bill Miller S1  Eps. 8</v>
      </c>
      <c r="G14" s="21" t="str">
        <f aca="false">F33</f>
        <v>Krappie Kings TV Season 1      Eps. 8</v>
      </c>
      <c r="H14" s="28" t="str">
        <f aca="false">G19</f>
        <v>Fishing Expedition Amazonia Season 1        Eps. 8*</v>
      </c>
      <c r="I14" s="25"/>
      <c r="J14" s="18" t="n">
        <v>0.416666666666667</v>
      </c>
    </row>
    <row r="15" s="6" customFormat="true" ht="41.1" hidden="false" customHeight="true" outlineLevel="0" collapsed="false">
      <c r="A15" s="17"/>
      <c r="B15" s="23" t="n">
        <v>0.4375</v>
      </c>
      <c r="C15" s="21" t="s">
        <v>359</v>
      </c>
      <c r="D15" s="27"/>
      <c r="E15" s="21" t="str">
        <f aca="false">D34</f>
        <v>The Next Bite Season 10      Eps. 8</v>
      </c>
      <c r="F15" s="27" t="str">
        <f aca="false">E34</f>
        <v>The Fish Finders Season 2     Eps. 8</v>
      </c>
      <c r="G15" s="25" t="str">
        <f aca="false">F34</f>
        <v>Wild Fish Wild Places 2014             Eps. 7</v>
      </c>
      <c r="H15" s="29" t="str">
        <f aca="false">E39</f>
        <v>Hooked on Africa Season 1           Eps. 8</v>
      </c>
      <c r="I15" s="30" t="s">
        <v>436</v>
      </c>
      <c r="J15" s="18" t="n">
        <v>0.4375</v>
      </c>
    </row>
    <row r="16" s="6" customFormat="true" ht="41.1" hidden="false" customHeight="true" outlineLevel="0" collapsed="false">
      <c r="A16" s="17"/>
      <c r="B16" s="23" t="n">
        <v>0.458333333333333</v>
      </c>
      <c r="C16" s="27" t="s">
        <v>337</v>
      </c>
      <c r="D16" s="25" t="str">
        <f aca="false">C35</f>
        <v>Wheels &amp; Reels                     Eps. 7</v>
      </c>
      <c r="E16" s="25" t="str">
        <f aca="false">D35</f>
        <v>Fishing in the Footsteps of Mr. Crabtree                              Eps. 6*</v>
      </c>
      <c r="F16" s="25" t="str">
        <f aca="false">E35</f>
        <v>Pesca Season 1               Eps. 2</v>
      </c>
      <c r="G16" s="28" t="str">
        <f aca="false">F35</f>
        <v>Hooked Up with Tom Colicchio Season 1                         Eps. 7</v>
      </c>
      <c r="H16" s="31" t="str">
        <f aca="false">E34</f>
        <v>The Fish Finders Season 2     Eps. 8</v>
      </c>
      <c r="I16" s="21" t="str">
        <f aca="false">E37</f>
        <v>Lindner's Ultimate Angler      Eps. 8</v>
      </c>
      <c r="J16" s="18" t="n">
        <v>0.458333333333333</v>
      </c>
    </row>
    <row r="17" s="6" customFormat="true" ht="41.1" hidden="false" customHeight="true" outlineLevel="0" collapsed="false">
      <c r="A17" s="17"/>
      <c r="B17" s="23" t="n">
        <v>0.479166666666667</v>
      </c>
      <c r="C17" s="27" t="s">
        <v>340</v>
      </c>
      <c r="D17" s="32" t="str">
        <f aca="false">C36</f>
        <v>South Bend's Lunkerville Season 9    Eps. 7</v>
      </c>
      <c r="E17" s="25"/>
      <c r="F17" s="33" t="str">
        <f aca="false">E36</f>
        <v>Westcoast sporting journal Season 3          Eps. 8</v>
      </c>
      <c r="G17" s="27" t="str">
        <f aca="false">F36</f>
        <v>Big Coast Sportfishing Season 7         Eps. 3</v>
      </c>
      <c r="H17" s="33" t="s">
        <v>437</v>
      </c>
      <c r="I17" s="25" t="s">
        <v>43</v>
      </c>
      <c r="J17" s="18" t="n">
        <v>0.479166666666667</v>
      </c>
    </row>
    <row r="18" s="6" customFormat="true" ht="41.1" hidden="false" customHeight="true" outlineLevel="0" collapsed="false">
      <c r="B18" s="23" t="n">
        <v>0.5</v>
      </c>
      <c r="C18" s="25" t="s">
        <v>257</v>
      </c>
      <c r="D18" s="27" t="str">
        <f aca="false">C37</f>
        <v>Know Fishing Season 1               Eps. 8</v>
      </c>
      <c r="E18" s="21" t="str">
        <f aca="false">D37</f>
        <v>Sport Fishing on the Fly 2014         Eps. 7</v>
      </c>
      <c r="F18" s="21" t="str">
        <f aca="false">E37</f>
        <v>Lindner's Ultimate Angler      Eps. 8</v>
      </c>
      <c r="G18" s="21" t="str">
        <f aca="false">F37</f>
        <v>Reel Animals 2014           Eps. 8</v>
      </c>
      <c r="H18" s="27" t="s">
        <v>438</v>
      </c>
      <c r="I18" s="27" t="s">
        <v>439</v>
      </c>
      <c r="J18" s="18" t="n">
        <v>0.5</v>
      </c>
    </row>
    <row r="19" s="6" customFormat="true" ht="41.1" hidden="false" customHeight="true" outlineLevel="0" collapsed="false">
      <c r="B19" s="34" t="n">
        <v>0.520833333333333</v>
      </c>
      <c r="C19" s="24" t="s">
        <v>403</v>
      </c>
      <c r="D19" s="21" t="str">
        <f aca="false">C38</f>
        <v>FLW Tour 2014                                       Eps. 2</v>
      </c>
      <c r="E19" s="27" t="str">
        <f aca="false">D38</f>
        <v>Fishing The Flats Season 13  Eps. 8</v>
      </c>
      <c r="F19" s="21" t="str">
        <f aca="false">E38</f>
        <v>In the Loop Season 1       Eps. 5</v>
      </c>
      <c r="G19" s="33" t="str">
        <f aca="false">F38</f>
        <v>Fishing Expedition Amazonia Season 1        Eps. 8*</v>
      </c>
      <c r="H19" s="35" t="str">
        <f aca="false">D38</f>
        <v>Fishing The Flats Season 13  Eps. 8</v>
      </c>
      <c r="I19" s="27" t="s">
        <v>440</v>
      </c>
      <c r="J19" s="18" t="n">
        <v>0.520833333333333</v>
      </c>
    </row>
    <row r="20" s="6" customFormat="true" ht="41.1" hidden="false" customHeight="true" outlineLevel="0" collapsed="false">
      <c r="B20" s="34" t="n">
        <v>0.541666666666667</v>
      </c>
      <c r="C20" s="24" t="s">
        <v>404</v>
      </c>
      <c r="D20" s="21"/>
      <c r="E20" s="27" t="str">
        <f aca="false">D39</f>
        <v>Sportsman 360 TV Season 2       Eps. 8</v>
      </c>
      <c r="F20" s="27" t="str">
        <f aca="false">E39</f>
        <v>Hooked on Africa Season 1           Eps. 8</v>
      </c>
      <c r="G20" s="21" t="str">
        <f aca="false">F39</f>
        <v>Fishful Thinker Season 8        Eps. 8</v>
      </c>
      <c r="H20" s="25" t="str">
        <f aca="false">D39</f>
        <v>Sportsman 360 TV Season 2       Eps. 8</v>
      </c>
      <c r="I20" s="32" t="str">
        <f aca="false">F36</f>
        <v>Big Coast Sportfishing Season 7         Eps. 3</v>
      </c>
      <c r="J20" s="36" t="n">
        <v>0.541666666666667</v>
      </c>
    </row>
    <row r="21" s="6" customFormat="true" ht="41.1" hidden="false" customHeight="true" outlineLevel="0" collapsed="false">
      <c r="B21" s="34" t="n">
        <v>0.5625</v>
      </c>
      <c r="C21" s="24" t="s">
        <v>405</v>
      </c>
      <c r="D21" s="21" t="str">
        <f aca="false">C40</f>
        <v>Bass 2 Billfish with Peter Miller   Season 1  Eps. 21</v>
      </c>
      <c r="E21" s="21" t="str">
        <f aca="false">D40</f>
        <v>Orvis Guide to Fly Fishing            Eps. 8</v>
      </c>
      <c r="F21" s="21" t="str">
        <f aca="false">E40</f>
        <v>George Poveromo - S14          Eps. 8</v>
      </c>
      <c r="G21" s="21" t="str">
        <f aca="false">F40</f>
        <v>Canadian Sportfishing Season 25  Eps. 8</v>
      </c>
      <c r="H21" s="37" t="s">
        <v>441</v>
      </c>
      <c r="I21" s="21" t="s">
        <v>442</v>
      </c>
      <c r="J21" s="36" t="n">
        <v>0.5625</v>
      </c>
    </row>
    <row r="22" s="6" customFormat="true" ht="41.1" hidden="false" customHeight="true" outlineLevel="0" collapsed="false">
      <c r="B22" s="38" t="n">
        <v>0.583333333333333</v>
      </c>
      <c r="C22" s="21" t="s">
        <v>443</v>
      </c>
      <c r="D22" s="21" t="str">
        <f aca="false">C41</f>
        <v>The Scott Martin Challenge 2014     Eps. 9</v>
      </c>
      <c r="E22" s="21" t="str">
        <f aca="false">D41</f>
        <v>The Legacy Experience Season 1      Eps. 8</v>
      </c>
      <c r="F22" s="21" t="str">
        <f aca="false">E41</f>
        <v>Fins 'n Skins 2014              Eps. 2</v>
      </c>
      <c r="G22" s="21" t="str">
        <f aca="false">F41</f>
        <v>Lost Lake Season 2                   Eps. 8</v>
      </c>
      <c r="H22" s="31" t="str">
        <f aca="false">C37</f>
        <v>Know Fishing Season 1               Eps. 8</v>
      </c>
      <c r="I22" s="21"/>
      <c r="J22" s="39" t="n">
        <v>0.583333333333333</v>
      </c>
    </row>
    <row r="23" s="6" customFormat="true" ht="41.1" hidden="false" customHeight="true" outlineLevel="0" collapsed="false">
      <c r="B23" s="40" t="n">
        <v>0.604166666666667</v>
      </c>
      <c r="C23" s="22" t="s">
        <v>331</v>
      </c>
      <c r="D23" s="21" t="str">
        <f aca="false">C42</f>
        <v>Facts of Fishing Season 6   Eps. 12*</v>
      </c>
      <c r="E23" s="21" t="str">
        <f aca="false">D42</f>
        <v>IGFA Saltwater Adventures Season 2    Eps. 4</v>
      </c>
      <c r="F23" s="21" t="str">
        <f aca="false">E42</f>
        <v>Facts of Fishing Season 7   Eps. 1</v>
      </c>
      <c r="G23" s="21" t="str">
        <f aca="false">F42</f>
        <v>IGFA Saltwater Adventures Season 2    Eps. 5</v>
      </c>
      <c r="H23" s="27" t="s">
        <v>444</v>
      </c>
      <c r="I23" s="41" t="str">
        <f aca="false">E36</f>
        <v>Westcoast sporting journal Season 3          Eps. 8</v>
      </c>
      <c r="J23" s="42" t="n">
        <v>0.604166666666667</v>
      </c>
    </row>
    <row r="24" s="6" customFormat="true" ht="15.75" hidden="false" customHeight="true" outlineLevel="0" collapsed="false">
      <c r="B24" s="40"/>
      <c r="C24" s="43" t="s">
        <v>56</v>
      </c>
      <c r="D24" s="43"/>
      <c r="E24" s="43"/>
      <c r="F24" s="43"/>
      <c r="G24" s="43"/>
      <c r="H24" s="16" t="s">
        <v>57</v>
      </c>
      <c r="I24" s="16"/>
      <c r="J24" s="42"/>
    </row>
    <row r="25" s="6" customFormat="true" ht="41.1" hidden="false" customHeight="true" outlineLevel="0" collapsed="false">
      <c r="B25" s="42" t="n">
        <v>0.625</v>
      </c>
      <c r="C25" s="24" t="s">
        <v>445</v>
      </c>
      <c r="D25" s="22" t="s">
        <v>446</v>
      </c>
      <c r="E25" s="26" t="s">
        <v>447</v>
      </c>
      <c r="F25" s="24" t="s">
        <v>352</v>
      </c>
      <c r="G25" s="24" t="s">
        <v>430</v>
      </c>
      <c r="H25" s="22" t="str">
        <f aca="false">H6</f>
        <v>Ultimate Catch Season 2       Eps. 8</v>
      </c>
      <c r="I25" s="22" t="str">
        <f aca="false">I6</f>
        <v>Flatsclass 2014                               Eps. 8</v>
      </c>
      <c r="J25" s="42" t="n">
        <v>0.625</v>
      </c>
    </row>
    <row r="26" s="6" customFormat="true" ht="41.1" hidden="false" customHeight="true" outlineLevel="0" collapsed="false">
      <c r="B26" s="38" t="n">
        <v>0.645833333333333</v>
      </c>
      <c r="C26" s="24"/>
      <c r="D26" s="21" t="s">
        <v>448</v>
      </c>
      <c r="E26" s="22" t="s">
        <v>449</v>
      </c>
      <c r="F26" s="21" t="s">
        <v>450</v>
      </c>
      <c r="G26" s="21" t="s">
        <v>451</v>
      </c>
      <c r="H26" s="44" t="str">
        <f aca="false">H7</f>
        <v>Jimmy Houston Outdoors         S37 Eps. 7</v>
      </c>
      <c r="I26" s="22" t="str">
        <f aca="false">I7</f>
        <v>The Next Bite Season 10      Eps. 8</v>
      </c>
      <c r="J26" s="38" t="n">
        <v>0.645833333333333</v>
      </c>
    </row>
    <row r="27" s="6" customFormat="true" ht="41.1" hidden="false" customHeight="true" outlineLevel="0" collapsed="false">
      <c r="B27" s="40" t="n">
        <v>0.666666666666667</v>
      </c>
      <c r="C27" s="21" t="s">
        <v>452</v>
      </c>
      <c r="D27" s="21" t="s">
        <v>453</v>
      </c>
      <c r="E27" s="21" t="s">
        <v>454</v>
      </c>
      <c r="F27" s="21" t="s">
        <v>455</v>
      </c>
      <c r="G27" s="21" t="s">
        <v>456</v>
      </c>
      <c r="H27" s="21" t="str">
        <f aca="false">H8</f>
        <v>Jarrett Edwards Outdoors Season 6  Eps. 7</v>
      </c>
      <c r="I27" s="21" t="str">
        <f aca="false">I8</f>
        <v>Fishing with Bill Miller S1  Eps. 8</v>
      </c>
      <c r="J27" s="42" t="n">
        <v>0.666666666666667</v>
      </c>
    </row>
    <row r="28" s="6" customFormat="true" ht="41.1" hidden="false" customHeight="true" outlineLevel="0" collapsed="false">
      <c r="B28" s="40" t="n">
        <v>0.6875</v>
      </c>
      <c r="C28" s="37" t="s">
        <v>457</v>
      </c>
      <c r="D28" s="21" t="s">
        <v>458</v>
      </c>
      <c r="E28" s="21" t="s">
        <v>459</v>
      </c>
      <c r="F28" s="24" t="s">
        <v>460</v>
      </c>
      <c r="G28" s="26" t="s">
        <v>461</v>
      </c>
      <c r="H28" s="25" t="str">
        <f aca="false">H9</f>
        <v>John Gillespie's Water &amp; Woods 2014 -        Eps. 47</v>
      </c>
      <c r="I28" s="21" t="str">
        <f aca="false">I9</f>
        <v>The Scott Martin Challenge 2014     Eps. 9</v>
      </c>
      <c r="J28" s="42" t="n">
        <v>0.6875</v>
      </c>
    </row>
    <row r="29" s="6" customFormat="true" ht="41.1" hidden="false" customHeight="true" outlineLevel="0" collapsed="false">
      <c r="B29" s="40" t="n">
        <v>0.708333333333333</v>
      </c>
      <c r="C29" s="20" t="str">
        <f aca="false">C6</f>
        <v>Outdoor Passion 2014                            Eps. 4</v>
      </c>
      <c r="D29" s="20" t="str">
        <f aca="false">D6</f>
        <v>The Lodge Season 3                           Eps. 5</v>
      </c>
      <c r="E29" s="20" t="str">
        <f aca="false">E6</f>
        <v>The New Fly Fisher VIII      Eps. 2</v>
      </c>
      <c r="F29" s="20" t="str">
        <f aca="false">F6</f>
        <v>Facts of Fishing Season 6   Eps. 12*</v>
      </c>
      <c r="G29" s="20" t="str">
        <f aca="false">G6</f>
        <v>The Kayak Fishing Show Season 4  Eps. 7</v>
      </c>
      <c r="H29" s="21" t="str">
        <f aca="false">H10</f>
        <v>FLW Tour 2014                                       Eps. 2</v>
      </c>
      <c r="I29" s="21" t="str">
        <f aca="false">I10</f>
        <v>Reel Animals 2014           Eps. 9</v>
      </c>
      <c r="J29" s="42" t="n">
        <v>0.708333333333333</v>
      </c>
      <c r="L29" s="0"/>
    </row>
    <row r="30" s="6" customFormat="true" ht="41.1" hidden="false" customHeight="true" outlineLevel="0" collapsed="false">
      <c r="B30" s="40" t="n">
        <v>0.729166666666667</v>
      </c>
      <c r="C30" s="20" t="str">
        <f aca="false">C7</f>
        <v>Outdoor Passion 2014                            Eps. 5</v>
      </c>
      <c r="D30" s="20" t="str">
        <f aca="false">D7</f>
        <v>The Lodge Season 3                           Eps. 6</v>
      </c>
      <c r="E30" s="20" t="str">
        <f aca="false">E7</f>
        <v>The New Fly Fisher VIII      Eps. 3</v>
      </c>
      <c r="F30" s="20" t="str">
        <f aca="false">F7</f>
        <v>Facts of Fishing Season 7   Eps. 1</v>
      </c>
      <c r="G30" s="20" t="str">
        <f aca="false">G7</f>
        <v>The Kayak Fishing Show Season 4  Eps. 8</v>
      </c>
      <c r="H30" s="21"/>
      <c r="I30" s="21" t="str">
        <f aca="false">I11</f>
        <v>George Poveromo - S14          Eps. 8</v>
      </c>
      <c r="J30" s="38" t="n">
        <v>0.729166666666667</v>
      </c>
      <c r="L30" s="0"/>
    </row>
    <row r="31" s="6" customFormat="true" ht="41.1" hidden="false" customHeight="true" outlineLevel="0" collapsed="false">
      <c r="B31" s="23" t="n">
        <v>0.75</v>
      </c>
      <c r="C31" s="20" t="str">
        <f aca="false">C8</f>
        <v>IGFA Saltwater Adventures Season 2    Eps. 4</v>
      </c>
      <c r="D31" s="20" t="str">
        <f aca="false">D8</f>
        <v>The Lodge Season 3                           Eps. 7</v>
      </c>
      <c r="E31" s="20" t="str">
        <f aca="false">E8</f>
        <v>The New Fly Fisher VIII      Eps. 4</v>
      </c>
      <c r="F31" s="20" t="str">
        <f aca="false">F8</f>
        <v>Facts of Fishing Season 7   Eps. 2</v>
      </c>
      <c r="G31" s="20" t="str">
        <f aca="false">G8</f>
        <v>The Kayak Fishing Show Season 4  Eps. 9</v>
      </c>
      <c r="H31" s="21" t="str">
        <f aca="false">H12</f>
        <v>Bass 2 Billfish with Peter Miller   Season 1  Eps. 21</v>
      </c>
      <c r="I31" s="21" t="str">
        <f aca="false">I12</f>
        <v>Facts of Fishing Season 7   Eps. 9</v>
      </c>
      <c r="J31" s="18" t="n">
        <v>0.75</v>
      </c>
      <c r="L31" s="0"/>
    </row>
    <row r="32" s="6" customFormat="true" ht="41.1" hidden="false" customHeight="true" outlineLevel="0" collapsed="false">
      <c r="B32" s="23" t="n">
        <v>0.770833333333333</v>
      </c>
      <c r="C32" s="20" t="str">
        <f aca="false">C9</f>
        <v>IGFA Saltwater Adventures Season 2    Eps. 5</v>
      </c>
      <c r="D32" s="21" t="s">
        <v>462</v>
      </c>
      <c r="E32" s="20" t="str">
        <f aca="false">E9</f>
        <v>The New Fly Fisher VIII      Eps. 5</v>
      </c>
      <c r="F32" s="21" t="s">
        <v>463</v>
      </c>
      <c r="G32" s="20" t="str">
        <f aca="false">G9</f>
        <v>The Kayak Fishing Show Season 4  Eps. 10</v>
      </c>
      <c r="H32" s="25" t="str">
        <f aca="false">H13</f>
        <v>Fish TV 2015                     Eps. 8</v>
      </c>
      <c r="I32" s="32" t="str">
        <f aca="false">I13</f>
        <v>Mark Berg's Fishing Addiction Season 5                      Eps. 8</v>
      </c>
      <c r="J32" s="18" t="n">
        <v>0.770833333333333</v>
      </c>
      <c r="L32" s="0"/>
    </row>
    <row r="33" s="6" customFormat="true" ht="41.1" hidden="false" customHeight="true" outlineLevel="0" collapsed="false">
      <c r="B33" s="45" t="n">
        <v>0.791666666666667</v>
      </c>
      <c r="C33" s="27" t="s">
        <v>464</v>
      </c>
      <c r="D33" s="24" t="s">
        <v>465</v>
      </c>
      <c r="E33" s="24" t="s">
        <v>466</v>
      </c>
      <c r="F33" s="24" t="s">
        <v>467</v>
      </c>
      <c r="G33" s="24" t="s">
        <v>468</v>
      </c>
      <c r="H33" s="28" t="str">
        <f aca="false">H14</f>
        <v>Fishing Expedition Amazonia Season 1        Eps. 8*</v>
      </c>
      <c r="I33" s="32"/>
      <c r="J33" s="46" t="n">
        <v>0.791666666666667</v>
      </c>
      <c r="L33" s="0"/>
    </row>
    <row r="34" s="6" customFormat="true" ht="41.1" hidden="false" customHeight="true" outlineLevel="0" collapsed="false">
      <c r="B34" s="45" t="n">
        <v>0.8125</v>
      </c>
      <c r="C34" s="27"/>
      <c r="D34" s="21" t="s">
        <v>469</v>
      </c>
      <c r="E34" s="47" t="s">
        <v>470</v>
      </c>
      <c r="F34" s="29" t="s">
        <v>341</v>
      </c>
      <c r="G34" s="21" t="str">
        <f aca="false">E27</f>
        <v>Guided with Mark Melnyk Season 1            Eps. 8</v>
      </c>
      <c r="H34" s="25" t="str">
        <f aca="false">H15</f>
        <v>Hooked on Africa Season 1           Eps. 8</v>
      </c>
      <c r="I34" s="27" t="str">
        <f aca="false">I15</f>
        <v>Wild Fish Wild Places 2014             Eps. 8</v>
      </c>
      <c r="J34" s="46" t="n">
        <v>0.8125</v>
      </c>
      <c r="L34" s="0"/>
    </row>
    <row r="35" s="6" customFormat="true" ht="41.1" hidden="false" customHeight="true" outlineLevel="0" collapsed="false">
      <c r="B35" s="45" t="n">
        <v>0.833333333333333</v>
      </c>
      <c r="C35" s="25" t="s">
        <v>345</v>
      </c>
      <c r="D35" s="25" t="s">
        <v>256</v>
      </c>
      <c r="E35" s="25" t="s">
        <v>471</v>
      </c>
      <c r="F35" s="28" t="s">
        <v>250</v>
      </c>
      <c r="G35" s="27" t="s">
        <v>472</v>
      </c>
      <c r="H35" s="25" t="str">
        <f aca="false">H16</f>
        <v>The Fish Finders Season 2     Eps. 8</v>
      </c>
      <c r="I35" s="21" t="str">
        <f aca="false">I16</f>
        <v>Lindner's Ultimate Angler      Eps. 8</v>
      </c>
      <c r="J35" s="46" t="n">
        <v>0.833333333333333</v>
      </c>
      <c r="L35" s="0"/>
    </row>
    <row r="36" s="6" customFormat="true" ht="41.1" hidden="false" customHeight="true" outlineLevel="0" collapsed="false">
      <c r="B36" s="45" t="n">
        <v>0.854166666666667</v>
      </c>
      <c r="C36" s="25" t="s">
        <v>344</v>
      </c>
      <c r="D36" s="25"/>
      <c r="E36" s="48" t="s">
        <v>473</v>
      </c>
      <c r="F36" s="27" t="s">
        <v>474</v>
      </c>
      <c r="G36" s="27" t="s">
        <v>475</v>
      </c>
      <c r="H36" s="49" t="str">
        <f aca="false">H17</f>
        <v>Hooked Up with Tom Colicchio Season 1                         Eps. 9</v>
      </c>
      <c r="I36" s="25" t="str">
        <f aca="false">I17</f>
        <v>World Fishing Journal Season 2 Eps 3 </v>
      </c>
      <c r="J36" s="46" t="n">
        <v>0.854166666666667</v>
      </c>
      <c r="L36" s="0"/>
    </row>
    <row r="37" s="6" customFormat="true" ht="41.1" hidden="false" customHeight="true" outlineLevel="0" collapsed="false">
      <c r="B37" s="45" t="n">
        <v>0.875</v>
      </c>
      <c r="C37" s="47" t="s">
        <v>476</v>
      </c>
      <c r="D37" s="37" t="s">
        <v>347</v>
      </c>
      <c r="E37" s="24" t="s">
        <v>477</v>
      </c>
      <c r="F37" s="21" t="s">
        <v>338</v>
      </c>
      <c r="G37" s="25" t="s">
        <v>348</v>
      </c>
      <c r="H37" s="27" t="str">
        <f aca="false">H18</f>
        <v>South Bend's Lunkerville Season 9    Eps. 8</v>
      </c>
      <c r="I37" s="30" t="str">
        <f aca="false">I18</f>
        <v>Wheels &amp; Reels                     Eps. 8</v>
      </c>
      <c r="J37" s="46" t="n">
        <v>0.875</v>
      </c>
      <c r="N37" s="0"/>
      <c r="P37" s="0"/>
      <c r="Q37" s="0"/>
    </row>
    <row r="38" s="6" customFormat="true" ht="41.1" hidden="false" customHeight="true" outlineLevel="0" collapsed="false">
      <c r="B38" s="45" t="n">
        <v>0.895833333333333</v>
      </c>
      <c r="C38" s="21" t="s">
        <v>478</v>
      </c>
      <c r="D38" s="47" t="s">
        <v>479</v>
      </c>
      <c r="E38" s="21" t="s">
        <v>343</v>
      </c>
      <c r="F38" s="33" t="s">
        <v>480</v>
      </c>
      <c r="G38" s="24" t="s">
        <v>481</v>
      </c>
      <c r="H38" s="25" t="str">
        <f aca="false">H19</f>
        <v>Fishing The Flats Season 13  Eps. 8</v>
      </c>
      <c r="I38" s="29" t="str">
        <f aca="false">I19</f>
        <v>Pesca Season 1                 Eps. 3</v>
      </c>
      <c r="J38" s="46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45" t="n">
        <v>0.916666666666667</v>
      </c>
      <c r="C39" s="21"/>
      <c r="D39" s="27" t="s">
        <v>482</v>
      </c>
      <c r="E39" s="47" t="s">
        <v>483</v>
      </c>
      <c r="F39" s="37" t="s">
        <v>484</v>
      </c>
      <c r="G39" s="24" t="s">
        <v>485</v>
      </c>
      <c r="H39" s="25" t="str">
        <f aca="false">H20</f>
        <v>Sportsman 360 TV Season 2       Eps. 8</v>
      </c>
      <c r="I39" s="25" t="str">
        <f aca="false">I20</f>
        <v>Big Coast Sportfishing Season 7         Eps. 3</v>
      </c>
      <c r="J39" s="46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45" t="n">
        <v>0.9375</v>
      </c>
      <c r="C40" s="24" t="s">
        <v>486</v>
      </c>
      <c r="D40" s="21" t="s">
        <v>487</v>
      </c>
      <c r="E40" s="21" t="s">
        <v>488</v>
      </c>
      <c r="F40" s="24" t="s">
        <v>489</v>
      </c>
      <c r="G40" s="24" t="s">
        <v>490</v>
      </c>
      <c r="H40" s="37" t="str">
        <f aca="false">H21</f>
        <v>Sport Fishing on the Fly 2014         Eps. 8</v>
      </c>
      <c r="I40" s="21" t="str">
        <f aca="false">I21</f>
        <v>Rod &amp; Rucksack Season 1              Eps. 1</v>
      </c>
      <c r="J40" s="46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3" t="n">
        <v>0.958333333333333</v>
      </c>
      <c r="C41" s="21" t="s">
        <v>491</v>
      </c>
      <c r="D41" s="21" t="s">
        <v>492</v>
      </c>
      <c r="E41" s="89" t="s">
        <v>493</v>
      </c>
      <c r="F41" s="21" t="s">
        <v>494</v>
      </c>
      <c r="G41" s="21" t="s">
        <v>495</v>
      </c>
      <c r="H41" s="25" t="str">
        <f aca="false">H22</f>
        <v>Know Fishing Season 1               Eps. 8</v>
      </c>
      <c r="I41" s="21"/>
      <c r="J41" s="18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3" t="n">
        <v>0.979166666666667</v>
      </c>
      <c r="C42" s="21" t="str">
        <f aca="false">F6</f>
        <v>Facts of Fishing Season 6   Eps. 12*</v>
      </c>
      <c r="D42" s="21" t="str">
        <f aca="false">C8</f>
        <v>IGFA Saltwater Adventures Season 2    Eps. 4</v>
      </c>
      <c r="E42" s="21" t="str">
        <f aca="false">F7</f>
        <v>Facts of Fishing Season 7   Eps. 1</v>
      </c>
      <c r="F42" s="21" t="str">
        <f aca="false">C9</f>
        <v>IGFA Saltwater Adventures Season 2    Eps. 5</v>
      </c>
      <c r="G42" s="22" t="str">
        <f aca="false">F8</f>
        <v>Facts of Fishing Season 7   Eps. 2</v>
      </c>
      <c r="H42" s="27" t="str">
        <f aca="false">H23</f>
        <v>Mitch &amp; Matt's Big Fish Season 1       Eps. 8</v>
      </c>
      <c r="I42" s="28" t="str">
        <f aca="false">I23</f>
        <v>Westcoast sporting journal Season 3          Eps. 8</v>
      </c>
      <c r="J42" s="18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50" t="s">
        <v>118</v>
      </c>
      <c r="C43" s="43" t="s">
        <v>119</v>
      </c>
      <c r="D43" s="43"/>
      <c r="E43" s="43"/>
      <c r="F43" s="43"/>
      <c r="G43" s="43"/>
      <c r="H43" s="43"/>
      <c r="I43" s="43"/>
      <c r="J43" s="50" t="s">
        <v>118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3" t="n">
        <v>0</v>
      </c>
      <c r="C44" s="29" t="str">
        <f aca="false">C35</f>
        <v>Wheels &amp; Reels                     Eps. 7</v>
      </c>
      <c r="D44" s="25" t="str">
        <f aca="false">D35</f>
        <v>Fishing in the Footsteps of Mr. Crabtree                              Eps. 6*</v>
      </c>
      <c r="E44" s="25" t="str">
        <f aca="false">E35</f>
        <v>Pesca Season 1               Eps. 2</v>
      </c>
      <c r="F44" s="28" t="str">
        <f aca="false">F35</f>
        <v>Hooked Up with Tom Colicchio Season 1                         Eps. 7</v>
      </c>
      <c r="G44" s="27" t="str">
        <f aca="false">G35</f>
        <v>John Gillespie's Water &amp; Woods 2014 -        Eps. 47</v>
      </c>
      <c r="H44" s="25" t="str">
        <f aca="false">H34</f>
        <v>Hooked on Africa Season 1           Eps. 8</v>
      </c>
      <c r="I44" s="27" t="str">
        <f aca="false">I15</f>
        <v>Wild Fish Wild Places 2014             Eps. 8</v>
      </c>
      <c r="J44" s="18" t="n">
        <v>0</v>
      </c>
      <c r="M44" s="0"/>
      <c r="R44" s="0"/>
      <c r="S44" s="0"/>
    </row>
    <row r="45" s="6" customFormat="true" ht="41.1" hidden="false" customHeight="true" outlineLevel="0" collapsed="false">
      <c r="B45" s="23" t="n">
        <v>0.0208333333333333</v>
      </c>
      <c r="C45" s="25" t="str">
        <f aca="false">C36</f>
        <v>South Bend's Lunkerville Season 9    Eps. 7</v>
      </c>
      <c r="D45" s="25"/>
      <c r="E45" s="33" t="str">
        <f aca="false">E36</f>
        <v>Westcoast sporting journal Season 3          Eps. 8</v>
      </c>
      <c r="F45" s="27" t="str">
        <f aca="false">F36</f>
        <v>Big Coast Sportfishing Season 7         Eps. 3</v>
      </c>
      <c r="G45" s="27" t="str">
        <f aca="false">G36</f>
        <v>Fish TV 2015                     Eps. 8</v>
      </c>
      <c r="H45" s="25" t="str">
        <f aca="false">H16</f>
        <v>The Fish Finders Season 2     Eps. 8</v>
      </c>
      <c r="I45" s="21" t="str">
        <f aca="false">I16</f>
        <v>Lindner's Ultimate Angler      Eps. 8</v>
      </c>
      <c r="J45" s="18" t="n">
        <v>0.0208333333333333</v>
      </c>
      <c r="M45" s="0"/>
      <c r="R45" s="0"/>
      <c r="S45" s="0"/>
      <c r="T45" s="51"/>
      <c r="U45" s="52"/>
      <c r="V45" s="53"/>
      <c r="W45" s="51"/>
      <c r="X45" s="52"/>
      <c r="Y45" s="53"/>
      <c r="Z45" s="51"/>
      <c r="AA45" s="52"/>
      <c r="AB45" s="53"/>
      <c r="AC45" s="51"/>
      <c r="AD45" s="54"/>
      <c r="AE45" s="53"/>
      <c r="AF45" s="51"/>
    </row>
    <row r="46" s="6" customFormat="true" ht="41.1" hidden="false" customHeight="true" outlineLevel="0" collapsed="false">
      <c r="B46" s="23" t="n">
        <v>0.0416666666666667</v>
      </c>
      <c r="C46" s="27" t="str">
        <f aca="false">C37</f>
        <v>Know Fishing Season 1               Eps. 8</v>
      </c>
      <c r="D46" s="21" t="str">
        <f aca="false">D37</f>
        <v>Sport Fishing on the Fly 2014         Eps. 7</v>
      </c>
      <c r="E46" s="21" t="str">
        <f aca="false">E37</f>
        <v>Lindner's Ultimate Angler      Eps. 8</v>
      </c>
      <c r="F46" s="21" t="str">
        <f aca="false">F37</f>
        <v>Reel Animals 2014           Eps. 8</v>
      </c>
      <c r="G46" s="25" t="str">
        <f aca="false">G37</f>
        <v>Mitch &amp; Matt's Big Fish Season 1       Eps. 7</v>
      </c>
      <c r="H46" s="33" t="str">
        <f aca="false">H17</f>
        <v>Hooked Up with Tom Colicchio Season 1                         Eps. 9</v>
      </c>
      <c r="I46" s="25" t="str">
        <f aca="false">I17</f>
        <v>World Fishing Journal Season 2 Eps 3 </v>
      </c>
      <c r="J46" s="18" t="n">
        <v>0.0416666666666667</v>
      </c>
      <c r="M46" s="0"/>
      <c r="R46" s="0"/>
      <c r="S46" s="0"/>
      <c r="T46" s="51"/>
      <c r="U46" s="52"/>
      <c r="V46" s="53"/>
      <c r="W46" s="51"/>
      <c r="X46" s="52"/>
      <c r="Y46" s="53"/>
      <c r="Z46" s="51"/>
      <c r="AA46" s="52"/>
      <c r="AB46" s="53"/>
      <c r="AC46" s="51"/>
      <c r="AD46" s="54"/>
      <c r="AE46" s="53"/>
      <c r="AF46" s="51"/>
    </row>
    <row r="47" s="6" customFormat="true" ht="41.1" hidden="false" customHeight="true" outlineLevel="0" collapsed="false">
      <c r="B47" s="23" t="n">
        <v>0.0625</v>
      </c>
      <c r="C47" s="21" t="str">
        <f aca="false">C38</f>
        <v>FLW Tour 2014                                       Eps. 2</v>
      </c>
      <c r="D47" s="27" t="str">
        <f aca="false">D38</f>
        <v>Fishing The Flats Season 13  Eps. 8</v>
      </c>
      <c r="E47" s="21" t="str">
        <f aca="false">E38</f>
        <v>In the Loop Season 1       Eps. 5</v>
      </c>
      <c r="F47" s="33" t="str">
        <f aca="false">F38</f>
        <v>Fishing Expedition Amazonia Season 1        Eps. 8*</v>
      </c>
      <c r="G47" s="21" t="str">
        <f aca="false">G38</f>
        <v>Flatsclass 2014                               Eps. 8</v>
      </c>
      <c r="H47" s="27" t="str">
        <f aca="false">H18</f>
        <v>South Bend's Lunkerville Season 9    Eps. 8</v>
      </c>
      <c r="I47" s="27" t="str">
        <f aca="false">I18</f>
        <v>Wheels &amp; Reels                     Eps. 8</v>
      </c>
      <c r="J47" s="18" t="n">
        <v>0.0625</v>
      </c>
      <c r="L47" s="0"/>
      <c r="M47" s="0"/>
      <c r="R47" s="0"/>
    </row>
    <row r="48" s="6" customFormat="true" ht="41.1" hidden="false" customHeight="true" outlineLevel="0" collapsed="false">
      <c r="B48" s="40" t="n">
        <v>0.0833333333333333</v>
      </c>
      <c r="C48" s="21"/>
      <c r="D48" s="27" t="str">
        <f aca="false">D39</f>
        <v>Sportsman 360 TV Season 2       Eps. 8</v>
      </c>
      <c r="E48" s="27" t="str">
        <f aca="false">E39</f>
        <v>Hooked on Africa Season 1           Eps. 8</v>
      </c>
      <c r="F48" s="21" t="str">
        <f aca="false">F39</f>
        <v>Fishful Thinker Season 8        Eps. 8</v>
      </c>
      <c r="G48" s="21" t="str">
        <f aca="false">G39</f>
        <v>Bob Izumi Real Fishing 2012     Eps. 8</v>
      </c>
      <c r="H48" s="25" t="str">
        <f aca="false">H19</f>
        <v>Fishing The Flats Season 13  Eps. 8</v>
      </c>
      <c r="I48" s="25" t="str">
        <f aca="false">I19</f>
        <v>Pesca Season 1                 Eps. 3</v>
      </c>
      <c r="J48" s="42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40" t="n">
        <v>0.104166666666667</v>
      </c>
      <c r="C49" s="21" t="str">
        <f aca="false">C40</f>
        <v>Bass 2 Billfish with Peter Miller   Season 1  Eps. 21</v>
      </c>
      <c r="D49" s="21" t="str">
        <f aca="false">D40</f>
        <v>Orvis Guide to Fly Fishing            Eps. 8</v>
      </c>
      <c r="E49" s="21" t="str">
        <f aca="false">E40</f>
        <v>George Poveromo - S14          Eps. 8</v>
      </c>
      <c r="F49" s="21" t="str">
        <f aca="false">F40</f>
        <v>Canadian Sportfishing Season 25  Eps. 8</v>
      </c>
      <c r="G49" s="21" t="str">
        <f aca="false">G40</f>
        <v>Bob Izumi Real Fishing 2013     Eps. 8</v>
      </c>
      <c r="H49" s="25" t="str">
        <f aca="false">H20</f>
        <v>Sportsman 360 TV Season 2       Eps. 8</v>
      </c>
      <c r="I49" s="25" t="str">
        <f aca="false">I20</f>
        <v>Big Coast Sportfishing Season 7         Eps. 3</v>
      </c>
      <c r="J49" s="42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40" t="n">
        <v>0.125</v>
      </c>
      <c r="C50" s="20" t="str">
        <f aca="false">C6</f>
        <v>Outdoor Passion 2014                            Eps. 4</v>
      </c>
      <c r="D50" s="20" t="str">
        <f aca="false">D6</f>
        <v>The Lodge Season 3                           Eps. 5</v>
      </c>
      <c r="E50" s="20" t="str">
        <f aca="false">E6</f>
        <v>The New Fly Fisher VIII      Eps. 2</v>
      </c>
      <c r="F50" s="20" t="str">
        <f aca="false">F6</f>
        <v>Facts of Fishing Season 6   Eps. 12*</v>
      </c>
      <c r="G50" s="55" t="s">
        <v>120</v>
      </c>
      <c r="H50" s="55" t="s">
        <v>120</v>
      </c>
      <c r="I50" s="21" t="str">
        <f aca="false">I21</f>
        <v>Rod &amp; Rucksack Season 1              Eps. 1</v>
      </c>
      <c r="J50" s="56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40" t="n">
        <v>0.145833333333333</v>
      </c>
      <c r="C51" s="20" t="str">
        <f aca="false">C7</f>
        <v>Outdoor Passion 2014                            Eps. 5</v>
      </c>
      <c r="D51" s="20" t="str">
        <f aca="false">D7</f>
        <v>The Lodge Season 3                           Eps. 6</v>
      </c>
      <c r="E51" s="20" t="str">
        <f aca="false">E7</f>
        <v>The New Fly Fisher VIII      Eps. 3</v>
      </c>
      <c r="F51" s="20" t="str">
        <f aca="false">F7</f>
        <v>Facts of Fishing Season 7   Eps. 1</v>
      </c>
      <c r="G51" s="20" t="str">
        <f aca="false">G7</f>
        <v>The Kayak Fishing Show Season 4  Eps. 8</v>
      </c>
      <c r="H51" s="25" t="str">
        <f aca="false">H22</f>
        <v>Know Fishing Season 1               Eps. 8</v>
      </c>
      <c r="I51" s="21"/>
      <c r="J51" s="56" t="n">
        <v>0.145833333333333</v>
      </c>
    </row>
    <row r="52" s="6" customFormat="true" ht="41.1" hidden="false" customHeight="true" outlineLevel="0" collapsed="false">
      <c r="B52" s="40" t="n">
        <v>0.166666666666667</v>
      </c>
      <c r="C52" s="20" t="str">
        <f aca="false">C8</f>
        <v>IGFA Saltwater Adventures Season 2    Eps. 4</v>
      </c>
      <c r="D52" s="20" t="str">
        <f aca="false">D8</f>
        <v>The Lodge Season 3                           Eps. 7</v>
      </c>
      <c r="E52" s="20" t="str">
        <f aca="false">E8</f>
        <v>The New Fly Fisher VIII      Eps. 4</v>
      </c>
      <c r="F52" s="20" t="str">
        <f aca="false">F8</f>
        <v>Facts of Fishing Season 7   Eps. 2</v>
      </c>
      <c r="G52" s="20" t="str">
        <f aca="false">G8</f>
        <v>The Kayak Fishing Show Season 4  Eps. 9</v>
      </c>
      <c r="H52" s="27" t="str">
        <f aca="false">H23</f>
        <v>Mitch &amp; Matt's Big Fish Season 1       Eps. 8</v>
      </c>
      <c r="I52" s="28" t="str">
        <f aca="false">I23</f>
        <v>Westcoast sporting journal Season 3          Eps. 8</v>
      </c>
      <c r="J52" s="56" t="n">
        <v>0.166666666666667</v>
      </c>
    </row>
    <row r="53" s="6" customFormat="true" ht="41.1" hidden="false" customHeight="true" outlineLevel="0" collapsed="false">
      <c r="B53" s="40" t="n">
        <v>0.1875</v>
      </c>
      <c r="C53" s="20" t="str">
        <f aca="false">C9</f>
        <v>IGFA Saltwater Adventures Season 2    Eps. 5</v>
      </c>
      <c r="D53" s="21" t="str">
        <f aca="false">C8</f>
        <v>IGFA Saltwater Adventures Season 2    Eps. 4</v>
      </c>
      <c r="E53" s="20" t="str">
        <f aca="false">E9</f>
        <v>The New Fly Fisher VIII      Eps. 5</v>
      </c>
      <c r="F53" s="21" t="str">
        <f aca="false">C9</f>
        <v>IGFA Saltwater Adventures Season 2    Eps. 5</v>
      </c>
      <c r="G53" s="20" t="str">
        <f aca="false">G9</f>
        <v>The Kayak Fishing Show Season 4  Eps. 10</v>
      </c>
      <c r="H53" s="28" t="str">
        <f aca="false">H14</f>
        <v>Fishing Expedition Amazonia Season 1        Eps. 8*</v>
      </c>
      <c r="I53" s="21" t="str">
        <f aca="false">I12</f>
        <v>Facts of Fishing Season 7   Eps. 9</v>
      </c>
      <c r="J53" s="56" t="n">
        <v>0.1875</v>
      </c>
    </row>
    <row r="54" s="6" customFormat="true" ht="41.1" hidden="false" customHeight="true" outlineLevel="0" collapsed="false">
      <c r="B54" s="40" t="n">
        <v>0.208333333333333</v>
      </c>
      <c r="C54" s="57" t="s">
        <v>121</v>
      </c>
      <c r="D54" s="55" t="s">
        <v>121</v>
      </c>
      <c r="E54" s="55" t="s">
        <v>121</v>
      </c>
      <c r="F54" s="57" t="s">
        <v>121</v>
      </c>
      <c r="G54" s="57" t="s">
        <v>121</v>
      </c>
      <c r="H54" s="57" t="s">
        <v>121</v>
      </c>
      <c r="I54" s="57" t="s">
        <v>121</v>
      </c>
      <c r="J54" s="56" t="n">
        <v>0.208333333333333</v>
      </c>
    </row>
    <row r="55" s="6" customFormat="true" ht="41.1" hidden="false" customHeight="true" outlineLevel="0" collapsed="false">
      <c r="B55" s="40" t="n">
        <v>0.229166666666667</v>
      </c>
      <c r="C55" s="55" t="s">
        <v>121</v>
      </c>
      <c r="D55" s="55" t="s">
        <v>121</v>
      </c>
      <c r="E55" s="55" t="s">
        <v>121</v>
      </c>
      <c r="F55" s="55" t="s">
        <v>121</v>
      </c>
      <c r="G55" s="55" t="s">
        <v>121</v>
      </c>
      <c r="H55" s="55" t="s">
        <v>121</v>
      </c>
      <c r="I55" s="55" t="s">
        <v>121</v>
      </c>
      <c r="J55" s="38" t="n">
        <v>0.229166666666667</v>
      </c>
    </row>
    <row r="56" s="6" customFormat="true" ht="15" hidden="true" customHeight="true" outlineLevel="0" collapsed="false">
      <c r="B56" s="58"/>
      <c r="H56" s="59"/>
      <c r="I56" s="60" t="s">
        <v>122</v>
      </c>
      <c r="J56" s="61"/>
    </row>
    <row r="57" customFormat="false" ht="26.25" hidden="false" customHeight="true" outlineLevel="0" collapsed="false">
      <c r="A57" s="64"/>
      <c r="B57" s="65"/>
      <c r="C57" s="66"/>
      <c r="D57" s="66"/>
      <c r="E57" s="66"/>
      <c r="F57" s="66"/>
      <c r="G57" s="67"/>
      <c r="H57" s="86"/>
      <c r="I57" s="68"/>
      <c r="J57" s="68"/>
      <c r="K57" s="64"/>
      <c r="L57" s="67"/>
      <c r="M57" s="67"/>
      <c r="N57" s="67"/>
      <c r="O57" s="67"/>
      <c r="P57" s="67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64"/>
      <c r="B58" s="69"/>
      <c r="C58" s="70" t="s">
        <v>123</v>
      </c>
      <c r="D58" s="71" t="s">
        <v>124</v>
      </c>
      <c r="E58" s="72" t="s">
        <v>125</v>
      </c>
      <c r="F58" s="73" t="s">
        <v>126</v>
      </c>
      <c r="G58" s="74" t="s">
        <v>127</v>
      </c>
      <c r="H58" s="75" t="s">
        <v>128</v>
      </c>
      <c r="I58" s="76" t="s">
        <v>129</v>
      </c>
      <c r="K58" s="64"/>
      <c r="L58" s="67"/>
      <c r="M58" s="67"/>
      <c r="N58" s="67"/>
      <c r="O58" s="67"/>
      <c r="P58" s="67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77"/>
      <c r="C59" s="78"/>
      <c r="D59" s="79"/>
      <c r="E59" s="79"/>
      <c r="F59" s="80"/>
      <c r="G59" s="81"/>
      <c r="H59" s="82" t="s">
        <v>2</v>
      </c>
      <c r="I59" s="79"/>
      <c r="J59" s="77"/>
    </row>
    <row r="62" customFormat="false" ht="25.5" hidden="false" customHeight="false" outlineLevel="0" collapsed="false">
      <c r="C62" s="83" t="s">
        <v>2</v>
      </c>
      <c r="D62" s="84"/>
    </row>
    <row r="64" customFormat="false" ht="25.5" hidden="false" customHeight="false" outlineLevel="0" collapsed="false">
      <c r="C64" s="85" t="s">
        <v>2</v>
      </c>
    </row>
    <row r="68" customFormat="false" ht="12.75" hidden="false" customHeight="false" outlineLevel="0" collapsed="false">
      <c r="D68" s="1" t="s">
        <v>2</v>
      </c>
    </row>
  </sheetData>
  <mergeCells count="25">
    <mergeCell ref="C1:J1"/>
    <mergeCell ref="C2:K2"/>
    <mergeCell ref="B3:I3"/>
    <mergeCell ref="C5:G5"/>
    <mergeCell ref="H5:I5"/>
    <mergeCell ref="D10:D11"/>
    <mergeCell ref="H10:H11"/>
    <mergeCell ref="I13:I14"/>
    <mergeCell ref="D14:D15"/>
    <mergeCell ref="E16:E17"/>
    <mergeCell ref="D19:D20"/>
    <mergeCell ref="I21:I22"/>
    <mergeCell ref="C24:G24"/>
    <mergeCell ref="H24:I24"/>
    <mergeCell ref="C25:C26"/>
    <mergeCell ref="H29:H30"/>
    <mergeCell ref="I32:I33"/>
    <mergeCell ref="C33:C34"/>
    <mergeCell ref="D35:D36"/>
    <mergeCell ref="C38:C39"/>
    <mergeCell ref="I40:I41"/>
    <mergeCell ref="C43:I43"/>
    <mergeCell ref="D44:D45"/>
    <mergeCell ref="C47:C48"/>
    <mergeCell ref="I50:I51"/>
  </mergeCells>
  <printOptions headings="false" gridLines="false" gridLinesSet="true" horizontalCentered="false" verticalCentered="false"/>
  <pageMargins left="0.25" right="0" top="0.590277777777778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C2" activeCellId="0" sqref="C2:K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496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497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498</v>
      </c>
      <c r="D4" s="12" t="s">
        <v>499</v>
      </c>
      <c r="E4" s="13" t="s">
        <v>500</v>
      </c>
      <c r="F4" s="13" t="s">
        <v>501</v>
      </c>
      <c r="G4" s="13" t="s">
        <v>502</v>
      </c>
      <c r="H4" s="13" t="s">
        <v>503</v>
      </c>
      <c r="I4" s="13" t="s">
        <v>504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19" t="s">
        <v>505</v>
      </c>
      <c r="D6" s="19" t="s">
        <v>506</v>
      </c>
      <c r="E6" s="19" t="s">
        <v>507</v>
      </c>
      <c r="F6" s="20" t="s">
        <v>508</v>
      </c>
      <c r="G6" s="19" t="s">
        <v>429</v>
      </c>
      <c r="H6" s="21" t="str">
        <f aca="false">C28</f>
        <v>Ultimate Catch Season 2       Eps. 9</v>
      </c>
      <c r="I6" s="21" t="str">
        <f aca="false">G38</f>
        <v>Flatsclass 2014                               Eps. 9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19" t="s">
        <v>509</v>
      </c>
      <c r="D7" s="19" t="s">
        <v>510</v>
      </c>
      <c r="E7" s="19" t="s">
        <v>511</v>
      </c>
      <c r="F7" s="20" t="s">
        <v>512</v>
      </c>
      <c r="G7" s="19" t="s">
        <v>433</v>
      </c>
      <c r="H7" s="21" t="s">
        <v>513</v>
      </c>
      <c r="I7" s="22" t="str">
        <f aca="false">D34</f>
        <v>The Next Bite Season 10      Eps. 9</v>
      </c>
      <c r="J7" s="18" t="n">
        <v>0.270833333333333</v>
      </c>
    </row>
    <row r="8" s="6" customFormat="true" ht="41.1" hidden="false" customHeight="true" outlineLevel="0" collapsed="false">
      <c r="A8" s="17"/>
      <c r="B8" s="23" t="n">
        <v>0.291666666666667</v>
      </c>
      <c r="C8" s="19" t="s">
        <v>514</v>
      </c>
      <c r="D8" s="19" t="s">
        <v>515</v>
      </c>
      <c r="E8" s="19" t="s">
        <v>516</v>
      </c>
      <c r="F8" s="20" t="s">
        <v>35</v>
      </c>
      <c r="G8" s="19" t="s">
        <v>517</v>
      </c>
      <c r="H8" s="24" t="s">
        <v>518</v>
      </c>
      <c r="I8" s="24" t="str">
        <f aca="false">E33</f>
        <v>Fishing with Bill Miller S1  Eps. 9</v>
      </c>
      <c r="J8" s="18" t="n">
        <v>0.291666666666667</v>
      </c>
    </row>
    <row r="9" s="6" customFormat="true" ht="41.1" hidden="false" customHeight="true" outlineLevel="0" collapsed="false">
      <c r="A9" s="17"/>
      <c r="B9" s="23" t="n">
        <v>0.3125</v>
      </c>
      <c r="C9" s="19" t="s">
        <v>519</v>
      </c>
      <c r="D9" s="21" t="str">
        <f aca="false">C6</f>
        <v>Outdoor Passion 2014                            Eps. 6</v>
      </c>
      <c r="E9" s="19" t="s">
        <v>520</v>
      </c>
      <c r="F9" s="21" t="str">
        <f aca="false">E29</f>
        <v>The New Fly Fisher VIII      Eps. 6</v>
      </c>
      <c r="G9" s="19" t="s">
        <v>521</v>
      </c>
      <c r="H9" s="25" t="str">
        <f aca="false">G35</f>
        <v>John Gillespie's Water &amp; Woods 2014 -        Eps. 48</v>
      </c>
      <c r="I9" s="21" t="str">
        <f aca="false">C41</f>
        <v>The Scott Martin Challenge 2014     Eps. 10</v>
      </c>
      <c r="J9" s="18" t="n">
        <v>0.3125</v>
      </c>
    </row>
    <row r="10" s="6" customFormat="true" ht="41.1" hidden="false" customHeight="true" outlineLevel="0" collapsed="false">
      <c r="A10" s="17"/>
      <c r="B10" s="23" t="n">
        <v>0.333333333333333</v>
      </c>
      <c r="C10" s="24" t="s">
        <v>333</v>
      </c>
      <c r="D10" s="21" t="str">
        <f aca="false">C25</f>
        <v> Jack Link's Major League Fishing Tournament 2                                   Eps. 1</v>
      </c>
      <c r="E10" s="21" t="str">
        <f aca="false">D26</f>
        <v>American Fly Guide 2014         Eps. 7</v>
      </c>
      <c r="F10" s="21" t="str">
        <f aca="false">E25</f>
        <v>Extreme Angler Season 12       Eps. 9</v>
      </c>
      <c r="G10" s="21" t="str">
        <f aca="false">F25</f>
        <v>Fishing 411 Season 7        Eps. 8</v>
      </c>
      <c r="H10" s="21" t="str">
        <f aca="false">C38</f>
        <v>FLW Tour 2014                                       Eps. 3</v>
      </c>
      <c r="I10" s="21" t="s">
        <v>522</v>
      </c>
      <c r="J10" s="18" t="n">
        <v>0.333333333333333</v>
      </c>
    </row>
    <row r="11" s="6" customFormat="true" ht="41.1" hidden="false" customHeight="true" outlineLevel="0" collapsed="false">
      <c r="A11" s="17"/>
      <c r="B11" s="23" t="n">
        <v>0.354166666666667</v>
      </c>
      <c r="C11" s="21" t="s">
        <v>451</v>
      </c>
      <c r="D11" s="21"/>
      <c r="E11" s="21" t="str">
        <f aca="false">D27</f>
        <v> Hookin' Up with Nick &amp; Mariko Season 1      Eps. 9</v>
      </c>
      <c r="F11" s="21" t="str">
        <f aca="false">E26</f>
        <v>Belize Outdoors                                Eps. 9</v>
      </c>
      <c r="G11" s="21" t="str">
        <f aca="false">F26</f>
        <v>Fishing With Joe Bucher S25  Eps. 9</v>
      </c>
      <c r="H11" s="21"/>
      <c r="I11" s="21" t="str">
        <f aca="false">E40</f>
        <v>George Poveromo - S14          Eps. 9</v>
      </c>
      <c r="J11" s="18" t="n">
        <v>0.354166666666667</v>
      </c>
    </row>
    <row r="12" s="6" customFormat="true" ht="41.1" hidden="false" customHeight="true" outlineLevel="0" collapsed="false">
      <c r="A12" s="17"/>
      <c r="B12" s="23" t="n">
        <v>0.375</v>
      </c>
      <c r="C12" s="21" t="s">
        <v>456</v>
      </c>
      <c r="D12" s="21" t="str">
        <f aca="false">C27</f>
        <v>Skeeter BassChamps 2014 - Eps. 9</v>
      </c>
      <c r="E12" s="21" t="str">
        <f aca="false">D28</f>
        <v>JP DeRose Breaking Boundaries Season 1  Eps. 9</v>
      </c>
      <c r="F12" s="21" t="str">
        <f aca="false">E27</f>
        <v>Guided with Mark Melnyk Season 1            Eps. 9</v>
      </c>
      <c r="G12" s="21" t="str">
        <f aca="false">F27</f>
        <v>Florida Aventure Quest Season 6  Eps. 6</v>
      </c>
      <c r="H12" s="24" t="str">
        <f aca="false">C40</f>
        <v>Bass 2 Billfish with Peter Miller   Season 1  Eps. 22</v>
      </c>
      <c r="I12" s="21" t="s">
        <v>523</v>
      </c>
      <c r="J12" s="18" t="n">
        <v>0.375</v>
      </c>
    </row>
    <row r="13" s="6" customFormat="true" ht="41.1" hidden="false" customHeight="true" outlineLevel="0" collapsed="false">
      <c r="A13" s="17"/>
      <c r="B13" s="23" t="n">
        <v>0.395833333333333</v>
      </c>
      <c r="C13" s="26" t="s">
        <v>461</v>
      </c>
      <c r="D13" s="21" t="str">
        <f aca="false">C28</f>
        <v>Ultimate Catch Season 2       Eps. 9</v>
      </c>
      <c r="E13" s="21" t="str">
        <f aca="false">D32</f>
        <v>Bill Boyce's Baja Season 1  Eps. 9</v>
      </c>
      <c r="F13" s="21" t="str">
        <f aca="false">E28</f>
        <v>Hooked on Utah                          Eps. 9</v>
      </c>
      <c r="G13" s="21" t="str">
        <f aca="false">F32</f>
        <v>Angler West TV 2014      Eps. 9</v>
      </c>
      <c r="H13" s="25" t="str">
        <f aca="false">G36</f>
        <v>Fish TV 2015                     Eps. 9</v>
      </c>
      <c r="I13" s="25" t="str">
        <f aca="false">C33</f>
        <v>Mark Berg's Fishing Addiction Season 5                      Eps. 9</v>
      </c>
      <c r="J13" s="18" t="n">
        <v>0.395833333333333</v>
      </c>
    </row>
    <row r="14" s="6" customFormat="true" ht="41.1" hidden="false" customHeight="true" outlineLevel="0" collapsed="false">
      <c r="A14" s="17"/>
      <c r="B14" s="23" t="n">
        <v>0.416666666666667</v>
      </c>
      <c r="C14" s="24" t="s">
        <v>468</v>
      </c>
      <c r="D14" s="27" t="str">
        <f aca="false">C33</f>
        <v>Mark Berg's Fishing Addiction Season 5                      Eps. 9</v>
      </c>
      <c r="E14" s="21" t="str">
        <f aca="false">D33</f>
        <v>Beyond the Cast with JP DeRose  Eps. 9</v>
      </c>
      <c r="F14" s="21" t="str">
        <f aca="false">E33</f>
        <v>Fishing with Bill Miller S1  Eps. 9</v>
      </c>
      <c r="G14" s="21" t="str">
        <f aca="false">F33</f>
        <v>Krappie Kings TV Season 1      Eps. 9*</v>
      </c>
      <c r="H14" s="25" t="str">
        <f aca="false">G19</f>
        <v>Fins 'n Skins 2015             Eps. 1 (P)</v>
      </c>
      <c r="I14" s="25"/>
      <c r="J14" s="18" t="n">
        <v>0.416666666666667</v>
      </c>
    </row>
    <row r="15" s="6" customFormat="true" ht="41.1" hidden="false" customHeight="true" outlineLevel="0" collapsed="false">
      <c r="A15" s="17"/>
      <c r="B15" s="23" t="n">
        <v>0.4375</v>
      </c>
      <c r="C15" s="21" t="s">
        <v>454</v>
      </c>
      <c r="D15" s="27"/>
      <c r="E15" s="21" t="str">
        <f aca="false">D34</f>
        <v>The Next Bite Season 10      Eps. 9</v>
      </c>
      <c r="F15" s="27" t="str">
        <f aca="false">E34</f>
        <v>The Fish Finders Season 2     Eps. 9</v>
      </c>
      <c r="G15" s="25" t="str">
        <f aca="false">F34</f>
        <v>Wild Fish Wild Places 2014             Eps. 8</v>
      </c>
      <c r="H15" s="29" t="str">
        <f aca="false">E39</f>
        <v>Hooked on Africa Season 1           Eps. 9</v>
      </c>
      <c r="I15" s="30" t="s">
        <v>524</v>
      </c>
      <c r="J15" s="18" t="n">
        <v>0.4375</v>
      </c>
    </row>
    <row r="16" s="6" customFormat="true" ht="41.1" hidden="false" customHeight="true" outlineLevel="0" collapsed="false">
      <c r="A16" s="17"/>
      <c r="B16" s="23" t="n">
        <v>0.458333333333333</v>
      </c>
      <c r="C16" s="25" t="s">
        <v>472</v>
      </c>
      <c r="D16" s="25" t="str">
        <f aca="false">C35</f>
        <v>Wheels &amp; Reels                     Eps. 8</v>
      </c>
      <c r="E16" s="21" t="str">
        <f aca="false">D35</f>
        <v>Rod &amp; Rucksack Season 1              Eps. 1</v>
      </c>
      <c r="F16" s="25" t="str">
        <f aca="false">E35</f>
        <v>Pesca Season 1               Eps. 3</v>
      </c>
      <c r="G16" s="28" t="str">
        <f aca="false">F35</f>
        <v>Hooked Up with Tom Colicchio Season 1                         Eps. 9</v>
      </c>
      <c r="H16" s="31" t="str">
        <f aca="false">E34</f>
        <v>The Fish Finders Season 2     Eps. 9</v>
      </c>
      <c r="I16" s="21" t="str">
        <f aca="false">E37</f>
        <v>Lindner's Ultimate Angler      Eps. 9</v>
      </c>
      <c r="J16" s="18" t="n">
        <v>0.458333333333333</v>
      </c>
    </row>
    <row r="17" s="6" customFormat="true" ht="41.1" hidden="false" customHeight="true" outlineLevel="0" collapsed="false">
      <c r="A17" s="17"/>
      <c r="B17" s="23" t="n">
        <v>0.479166666666667</v>
      </c>
      <c r="C17" s="25" t="s">
        <v>475</v>
      </c>
      <c r="D17" s="32" t="str">
        <f aca="false">C36</f>
        <v>South Bend's Lunkerville Season 9    Eps. 8</v>
      </c>
      <c r="E17" s="21"/>
      <c r="F17" s="33" t="str">
        <f aca="false">E36</f>
        <v>Westcoast sporting journal Season 3          Eps. 9</v>
      </c>
      <c r="G17" s="27" t="str">
        <f aca="false">F36</f>
        <v>Big Coast Sportfishing Season 7         Eps. 4</v>
      </c>
      <c r="H17" s="33" t="s">
        <v>525</v>
      </c>
      <c r="I17" s="27" t="s">
        <v>526</v>
      </c>
      <c r="J17" s="18" t="n">
        <v>0.479166666666667</v>
      </c>
    </row>
    <row r="18" s="6" customFormat="true" ht="41.1" hidden="false" customHeight="true" outlineLevel="0" collapsed="false">
      <c r="B18" s="23" t="n">
        <v>0.5</v>
      </c>
      <c r="C18" s="25" t="s">
        <v>348</v>
      </c>
      <c r="D18" s="27" t="str">
        <f aca="false">C37</f>
        <v>Know Fishing Season 1               Eps. 9</v>
      </c>
      <c r="E18" s="21" t="str">
        <f aca="false">D37</f>
        <v>Sport Fishing on the Fly 2014         Eps. 8</v>
      </c>
      <c r="F18" s="21" t="str">
        <f aca="false">E37</f>
        <v>Lindner's Ultimate Angler      Eps. 9</v>
      </c>
      <c r="G18" s="21" t="str">
        <f aca="false">F37</f>
        <v>Reel Animals 2014           Eps. 9</v>
      </c>
      <c r="H18" s="27" t="s">
        <v>527</v>
      </c>
      <c r="I18" s="27" t="s">
        <v>528</v>
      </c>
      <c r="J18" s="18" t="n">
        <v>0.5</v>
      </c>
    </row>
    <row r="19" s="6" customFormat="true" ht="41.1" hidden="false" customHeight="true" outlineLevel="0" collapsed="false">
      <c r="B19" s="34" t="n">
        <v>0.520833333333333</v>
      </c>
      <c r="C19" s="24" t="s">
        <v>481</v>
      </c>
      <c r="D19" s="21" t="str">
        <f aca="false">C38</f>
        <v>FLW Tour 2014                                       Eps. 3</v>
      </c>
      <c r="E19" s="27" t="str">
        <f aca="false">D38</f>
        <v>Fishing The Flats Season 13  Eps. 9</v>
      </c>
      <c r="F19" s="25" t="str">
        <f aca="false">E38</f>
        <v>World Fishing Journal Season 2 Eps 3 </v>
      </c>
      <c r="G19" s="27" t="str">
        <f aca="false">F38</f>
        <v>Fins 'n Skins 2015             Eps. 1 (P)</v>
      </c>
      <c r="H19" s="35" t="str">
        <f aca="false">D38</f>
        <v>Fishing The Flats Season 13  Eps. 9</v>
      </c>
      <c r="I19" s="27" t="s">
        <v>529</v>
      </c>
      <c r="J19" s="18" t="n">
        <v>0.520833333333333</v>
      </c>
    </row>
    <row r="20" s="6" customFormat="true" ht="41.1" hidden="false" customHeight="true" outlineLevel="0" collapsed="false">
      <c r="B20" s="34" t="n">
        <v>0.541666666666667</v>
      </c>
      <c r="C20" s="24" t="s">
        <v>485</v>
      </c>
      <c r="D20" s="21"/>
      <c r="E20" s="27" t="str">
        <f aca="false">D39</f>
        <v>Sportsman 360 TV Season 2       Eps. 9</v>
      </c>
      <c r="F20" s="27" t="str">
        <f aca="false">E39</f>
        <v>Hooked on Africa Season 1           Eps. 9</v>
      </c>
      <c r="G20" s="21" t="str">
        <f aca="false">F39</f>
        <v>Fishful Thinker Season 8        Eps. 9</v>
      </c>
      <c r="H20" s="25" t="str">
        <f aca="false">D39</f>
        <v>Sportsman 360 TV Season 2       Eps. 9</v>
      </c>
      <c r="I20" s="32" t="str">
        <f aca="false">F36</f>
        <v>Big Coast Sportfishing Season 7         Eps. 4</v>
      </c>
      <c r="J20" s="36" t="n">
        <v>0.541666666666667</v>
      </c>
    </row>
    <row r="21" s="6" customFormat="true" ht="41.1" hidden="false" customHeight="true" outlineLevel="0" collapsed="false">
      <c r="B21" s="34" t="n">
        <v>0.5625</v>
      </c>
      <c r="C21" s="24" t="s">
        <v>490</v>
      </c>
      <c r="D21" s="21" t="str">
        <f aca="false">C40</f>
        <v>Bass 2 Billfish with Peter Miller   Season 1  Eps. 22</v>
      </c>
      <c r="E21" s="21" t="str">
        <f aca="false">D40</f>
        <v>Orvis Guide to Fly Fishing            Eps. 9</v>
      </c>
      <c r="F21" s="21" t="str">
        <f aca="false">E40</f>
        <v>George Poveromo - S14          Eps. 9</v>
      </c>
      <c r="G21" s="21" t="str">
        <f aca="false">F40</f>
        <v>Canadian Sportfishing Season 25  Eps. 9</v>
      </c>
      <c r="H21" s="37" t="s">
        <v>530</v>
      </c>
      <c r="I21" s="21" t="s">
        <v>531</v>
      </c>
      <c r="J21" s="36" t="n">
        <v>0.5625</v>
      </c>
    </row>
    <row r="22" s="6" customFormat="true" ht="41.1" hidden="false" customHeight="true" outlineLevel="0" collapsed="false">
      <c r="B22" s="38" t="n">
        <v>0.583333333333333</v>
      </c>
      <c r="C22" s="21" t="s">
        <v>495</v>
      </c>
      <c r="D22" s="21" t="str">
        <f aca="false">C41</f>
        <v>The Scott Martin Challenge 2014     Eps. 10</v>
      </c>
      <c r="E22" s="21" t="str">
        <f aca="false">D41</f>
        <v>The Legacy Experience Season 1      Eps. 9</v>
      </c>
      <c r="F22" s="21" t="str">
        <f aca="false">E41</f>
        <v>Fins 'n Skins 2014              Eps. 3</v>
      </c>
      <c r="G22" s="21" t="str">
        <f aca="false">F41</f>
        <v>Lost Lake Season 2                   Eps. 9</v>
      </c>
      <c r="H22" s="31" t="str">
        <f aca="false">C37</f>
        <v>Know Fishing Season 1               Eps. 9</v>
      </c>
      <c r="I22" s="21"/>
      <c r="J22" s="39" t="n">
        <v>0.583333333333333</v>
      </c>
    </row>
    <row r="23" s="6" customFormat="true" ht="41.1" hidden="false" customHeight="true" outlineLevel="0" collapsed="false">
      <c r="B23" s="40" t="n">
        <v>0.604166666666667</v>
      </c>
      <c r="C23" s="22" t="s">
        <v>428</v>
      </c>
      <c r="D23" s="21" t="str">
        <f aca="false">C42</f>
        <v>Facts of Fishing Season 7   Eps. 3</v>
      </c>
      <c r="E23" s="21" t="str">
        <f aca="false">D42</f>
        <v>IGFA Saltwater Adventures Season 2    Eps. 6</v>
      </c>
      <c r="F23" s="21" t="str">
        <f aca="false">E42</f>
        <v>Facts of Fishing Season 7   Eps. 4</v>
      </c>
      <c r="G23" s="21" t="str">
        <f aca="false">F42</f>
        <v>IGFA Saltwater Adventures Season 2    Eps. 7</v>
      </c>
      <c r="H23" s="27" t="s">
        <v>532</v>
      </c>
      <c r="I23" s="41" t="str">
        <f aca="false">E36</f>
        <v>Westcoast sporting journal Season 3          Eps. 9</v>
      </c>
      <c r="J23" s="42" t="n">
        <v>0.604166666666667</v>
      </c>
    </row>
    <row r="24" s="6" customFormat="true" ht="15.75" hidden="false" customHeight="true" outlineLevel="0" collapsed="false">
      <c r="B24" s="40"/>
      <c r="C24" s="43" t="s">
        <v>56</v>
      </c>
      <c r="D24" s="43"/>
      <c r="E24" s="43"/>
      <c r="F24" s="43"/>
      <c r="G24" s="43"/>
      <c r="H24" s="16" t="s">
        <v>57</v>
      </c>
      <c r="I24" s="16"/>
      <c r="J24" s="42"/>
    </row>
    <row r="25" s="6" customFormat="true" ht="41.1" hidden="false" customHeight="true" outlineLevel="0" collapsed="false">
      <c r="B25" s="42" t="n">
        <v>0.625</v>
      </c>
      <c r="C25" s="24" t="s">
        <v>533</v>
      </c>
      <c r="D25" s="22" t="s">
        <v>534</v>
      </c>
      <c r="E25" s="26" t="s">
        <v>535</v>
      </c>
      <c r="F25" s="24" t="s">
        <v>536</v>
      </c>
      <c r="G25" s="24" t="s">
        <v>518</v>
      </c>
      <c r="H25" s="22" t="str">
        <f aca="false">H6</f>
        <v>Ultimate Catch Season 2       Eps. 9</v>
      </c>
      <c r="I25" s="22" t="str">
        <f aca="false">I6</f>
        <v>Flatsclass 2014                               Eps. 9</v>
      </c>
      <c r="J25" s="42" t="n">
        <v>0.625</v>
      </c>
    </row>
    <row r="26" s="6" customFormat="true" ht="41.1" hidden="false" customHeight="true" outlineLevel="0" collapsed="false">
      <c r="B26" s="38" t="n">
        <v>0.645833333333333</v>
      </c>
      <c r="C26" s="24"/>
      <c r="D26" s="21" t="s">
        <v>537</v>
      </c>
      <c r="E26" s="22" t="s">
        <v>538</v>
      </c>
      <c r="F26" s="21" t="s">
        <v>539</v>
      </c>
      <c r="G26" s="21" t="s">
        <v>540</v>
      </c>
      <c r="H26" s="44" t="str">
        <f aca="false">H7</f>
        <v>Jimmy Houston Outdoors         S37 Eps. 8</v>
      </c>
      <c r="I26" s="22" t="str">
        <f aca="false">I7</f>
        <v>The Next Bite Season 10      Eps. 9</v>
      </c>
      <c r="J26" s="38" t="n">
        <v>0.645833333333333</v>
      </c>
    </row>
    <row r="27" s="6" customFormat="true" ht="41.1" hidden="false" customHeight="true" outlineLevel="0" collapsed="false">
      <c r="B27" s="40" t="n">
        <v>0.666666666666667</v>
      </c>
      <c r="C27" s="21" t="s">
        <v>541</v>
      </c>
      <c r="D27" s="21" t="s">
        <v>542</v>
      </c>
      <c r="E27" s="21" t="s">
        <v>543</v>
      </c>
      <c r="F27" s="21" t="s">
        <v>544</v>
      </c>
      <c r="G27" s="21" t="s">
        <v>545</v>
      </c>
      <c r="H27" s="21" t="str">
        <f aca="false">H8</f>
        <v>Jarrett Edwards Outdoors Season 6  Eps. 8</v>
      </c>
      <c r="I27" s="21" t="str">
        <f aca="false">I8</f>
        <v>Fishing with Bill Miller S1  Eps. 9</v>
      </c>
      <c r="J27" s="42" t="n">
        <v>0.666666666666667</v>
      </c>
    </row>
    <row r="28" s="6" customFormat="true" ht="41.1" hidden="false" customHeight="true" outlineLevel="0" collapsed="false">
      <c r="B28" s="40" t="n">
        <v>0.6875</v>
      </c>
      <c r="C28" s="37" t="s">
        <v>546</v>
      </c>
      <c r="D28" s="21" t="s">
        <v>547</v>
      </c>
      <c r="E28" s="21" t="s">
        <v>548</v>
      </c>
      <c r="F28" s="24" t="s">
        <v>549</v>
      </c>
      <c r="G28" s="26" t="s">
        <v>550</v>
      </c>
      <c r="H28" s="25" t="str">
        <f aca="false">H9</f>
        <v>John Gillespie's Water &amp; Woods 2014 -        Eps. 48</v>
      </c>
      <c r="I28" s="21" t="str">
        <f aca="false">I9</f>
        <v>The Scott Martin Challenge 2014     Eps. 10</v>
      </c>
      <c r="J28" s="42" t="n">
        <v>0.6875</v>
      </c>
    </row>
    <row r="29" s="6" customFormat="true" ht="41.1" hidden="false" customHeight="true" outlineLevel="0" collapsed="false">
      <c r="B29" s="40" t="n">
        <v>0.708333333333333</v>
      </c>
      <c r="C29" s="20" t="str">
        <f aca="false">C6</f>
        <v>Outdoor Passion 2014                            Eps. 6</v>
      </c>
      <c r="D29" s="20" t="str">
        <f aca="false">D6</f>
        <v>The Lodge Season 3                           Eps. 8</v>
      </c>
      <c r="E29" s="20" t="str">
        <f aca="false">E6</f>
        <v>The New Fly Fisher VIII      Eps. 6</v>
      </c>
      <c r="F29" s="20" t="str">
        <f aca="false">F6</f>
        <v>Facts of Fishing Season 7   Eps. 3</v>
      </c>
      <c r="G29" s="20" t="str">
        <f aca="false">G6</f>
        <v>The Kayak Fishing Show Season 4  Eps. 9</v>
      </c>
      <c r="H29" s="21" t="str">
        <f aca="false">H10</f>
        <v>FLW Tour 2014                                       Eps. 3</v>
      </c>
      <c r="I29" s="21" t="str">
        <f aca="false">I10</f>
        <v>Reel Animals 2014           Eps. 10</v>
      </c>
      <c r="J29" s="42" t="n">
        <v>0.708333333333333</v>
      </c>
      <c r="L29" s="0"/>
    </row>
    <row r="30" s="6" customFormat="true" ht="41.1" hidden="false" customHeight="true" outlineLevel="0" collapsed="false">
      <c r="B30" s="40" t="n">
        <v>0.729166666666667</v>
      </c>
      <c r="C30" s="20" t="str">
        <f aca="false">C7</f>
        <v>Outdoor Passion 2014                            Eps. 7</v>
      </c>
      <c r="D30" s="20" t="str">
        <f aca="false">D7</f>
        <v>The Lodge Season 3                           Eps. 9</v>
      </c>
      <c r="E30" s="20" t="str">
        <f aca="false">E7</f>
        <v>The New Fly Fisher VIII      Eps. 7</v>
      </c>
      <c r="F30" s="20" t="str">
        <f aca="false">F7</f>
        <v>Facts of Fishing Season 7   Eps. 4</v>
      </c>
      <c r="G30" s="20" t="str">
        <f aca="false">G7</f>
        <v>The Kayak Fishing Show Season 4  Eps. 10</v>
      </c>
      <c r="H30" s="21"/>
      <c r="I30" s="21" t="str">
        <f aca="false">I11</f>
        <v>George Poveromo - S14          Eps. 9</v>
      </c>
      <c r="J30" s="38" t="n">
        <v>0.729166666666667</v>
      </c>
      <c r="L30" s="0"/>
    </row>
    <row r="31" s="6" customFormat="true" ht="41.1" hidden="false" customHeight="true" outlineLevel="0" collapsed="false">
      <c r="B31" s="23" t="n">
        <v>0.75</v>
      </c>
      <c r="C31" s="20" t="str">
        <f aca="false">C8</f>
        <v>IGFA Saltwater Adventures Season 2    Eps. 6</v>
      </c>
      <c r="D31" s="20" t="str">
        <f aca="false">D8</f>
        <v>The Lodge Season 3                           Eps. 10*</v>
      </c>
      <c r="E31" s="20" t="str">
        <f aca="false">E8</f>
        <v>The New Fly Fisher VIII      Eps. 8</v>
      </c>
      <c r="F31" s="20" t="str">
        <f aca="false">F8</f>
        <v>Facts of Fishing Season 7   Eps. 5</v>
      </c>
      <c r="G31" s="20" t="str">
        <f aca="false">G8</f>
        <v> Kayak Bassin'                   Season 3       Eps. 2</v>
      </c>
      <c r="H31" s="21" t="str">
        <f aca="false">H12</f>
        <v>Bass 2 Billfish with Peter Miller   Season 1  Eps. 22</v>
      </c>
      <c r="I31" s="21" t="str">
        <f aca="false">I12</f>
        <v>Facts of Fishing Season 7   Eps. 10</v>
      </c>
      <c r="J31" s="18" t="n">
        <v>0.75</v>
      </c>
      <c r="L31" s="0"/>
    </row>
    <row r="32" s="6" customFormat="true" ht="41.1" hidden="false" customHeight="true" outlineLevel="0" collapsed="false">
      <c r="B32" s="23" t="n">
        <v>0.770833333333333</v>
      </c>
      <c r="C32" s="20" t="str">
        <f aca="false">C9</f>
        <v>IGFA Saltwater Adventures Season 2    Eps. 7</v>
      </c>
      <c r="D32" s="21" t="s">
        <v>551</v>
      </c>
      <c r="E32" s="20" t="str">
        <f aca="false">E9</f>
        <v>The New Fly Fisher VIII      Eps. 9</v>
      </c>
      <c r="F32" s="21" t="s">
        <v>552</v>
      </c>
      <c r="G32" s="20" t="str">
        <f aca="false">G9</f>
        <v> Kayak Bassin'                   Season 3       Eps. 3</v>
      </c>
      <c r="H32" s="25" t="str">
        <f aca="false">H13</f>
        <v>Fish TV 2015                     Eps. 9</v>
      </c>
      <c r="I32" s="32" t="str">
        <f aca="false">I13</f>
        <v>Mark Berg's Fishing Addiction Season 5                      Eps. 9</v>
      </c>
      <c r="J32" s="18" t="n">
        <v>0.770833333333333</v>
      </c>
      <c r="L32" s="0"/>
    </row>
    <row r="33" s="6" customFormat="true" ht="41.1" hidden="false" customHeight="true" outlineLevel="0" collapsed="false">
      <c r="B33" s="45" t="n">
        <v>0.791666666666667</v>
      </c>
      <c r="C33" s="27" t="s">
        <v>553</v>
      </c>
      <c r="D33" s="24" t="s">
        <v>554</v>
      </c>
      <c r="E33" s="24" t="s">
        <v>555</v>
      </c>
      <c r="F33" s="24" t="s">
        <v>556</v>
      </c>
      <c r="G33" s="24" t="s">
        <v>557</v>
      </c>
      <c r="H33" s="25" t="str">
        <f aca="false">H14</f>
        <v>Fins 'n Skins 2015             Eps. 1 (P)</v>
      </c>
      <c r="I33" s="32"/>
      <c r="J33" s="46" t="n">
        <v>0.791666666666667</v>
      </c>
      <c r="L33" s="0"/>
    </row>
    <row r="34" s="6" customFormat="true" ht="41.1" hidden="false" customHeight="true" outlineLevel="0" collapsed="false">
      <c r="B34" s="45" t="n">
        <v>0.8125</v>
      </c>
      <c r="C34" s="27"/>
      <c r="D34" s="21" t="s">
        <v>558</v>
      </c>
      <c r="E34" s="47" t="s">
        <v>559</v>
      </c>
      <c r="F34" s="29" t="s">
        <v>436</v>
      </c>
      <c r="G34" s="21" t="str">
        <f aca="false">E27</f>
        <v>Guided with Mark Melnyk Season 1            Eps. 9</v>
      </c>
      <c r="H34" s="25" t="str">
        <f aca="false">H15</f>
        <v>Hooked on Africa Season 1           Eps. 9</v>
      </c>
      <c r="I34" s="27" t="str">
        <f aca="false">I15</f>
        <v>Wild Fish Wild Places 2014             Eps. 9</v>
      </c>
      <c r="J34" s="46" t="n">
        <v>0.8125</v>
      </c>
      <c r="L34" s="0"/>
    </row>
    <row r="35" s="6" customFormat="true" ht="41.1" hidden="false" customHeight="true" outlineLevel="0" collapsed="false">
      <c r="B35" s="45" t="n">
        <v>0.833333333333333</v>
      </c>
      <c r="C35" s="25" t="s">
        <v>439</v>
      </c>
      <c r="D35" s="21" t="s">
        <v>442</v>
      </c>
      <c r="E35" s="25" t="s">
        <v>560</v>
      </c>
      <c r="F35" s="28" t="s">
        <v>437</v>
      </c>
      <c r="G35" s="27" t="s">
        <v>561</v>
      </c>
      <c r="H35" s="25" t="str">
        <f aca="false">H16</f>
        <v>The Fish Finders Season 2     Eps. 9</v>
      </c>
      <c r="I35" s="21" t="str">
        <f aca="false">I16</f>
        <v>Lindner's Ultimate Angler      Eps. 9</v>
      </c>
      <c r="J35" s="46" t="n">
        <v>0.833333333333333</v>
      </c>
      <c r="L35" s="0"/>
    </row>
    <row r="36" s="6" customFormat="true" ht="41.1" hidden="false" customHeight="true" outlineLevel="0" collapsed="false">
      <c r="B36" s="45" t="n">
        <v>0.854166666666667</v>
      </c>
      <c r="C36" s="25" t="s">
        <v>438</v>
      </c>
      <c r="D36" s="21"/>
      <c r="E36" s="48" t="s">
        <v>562</v>
      </c>
      <c r="F36" s="27" t="s">
        <v>563</v>
      </c>
      <c r="G36" s="27" t="s">
        <v>564</v>
      </c>
      <c r="H36" s="49" t="str">
        <f aca="false">H17</f>
        <v>Hooked Up with Tom Colicchio Season 1                         Eps. 10</v>
      </c>
      <c r="I36" s="27" t="str">
        <f aca="false">I17</f>
        <v>World Fishing Journal Season 2 Eps 4</v>
      </c>
      <c r="J36" s="46" t="n">
        <v>0.854166666666667</v>
      </c>
      <c r="L36" s="0"/>
    </row>
    <row r="37" s="6" customFormat="true" ht="41.1" hidden="false" customHeight="true" outlineLevel="0" collapsed="false">
      <c r="B37" s="45" t="n">
        <v>0.875</v>
      </c>
      <c r="C37" s="47" t="s">
        <v>565</v>
      </c>
      <c r="D37" s="37" t="s">
        <v>441</v>
      </c>
      <c r="E37" s="24" t="s">
        <v>566</v>
      </c>
      <c r="F37" s="21" t="s">
        <v>434</v>
      </c>
      <c r="G37" s="25" t="s">
        <v>444</v>
      </c>
      <c r="H37" s="27" t="str">
        <f aca="false">H18</f>
        <v>South Bend's Lunkerville Season 9    Eps. 9</v>
      </c>
      <c r="I37" s="30" t="str">
        <f aca="false">I18</f>
        <v>Wheels &amp; Reels                     Eps. 9</v>
      </c>
      <c r="J37" s="46" t="n">
        <v>0.875</v>
      </c>
      <c r="N37" s="0"/>
      <c r="P37" s="0"/>
      <c r="Q37" s="0"/>
    </row>
    <row r="38" s="6" customFormat="true" ht="41.1" hidden="false" customHeight="true" outlineLevel="0" collapsed="false">
      <c r="B38" s="45" t="n">
        <v>0.895833333333333</v>
      </c>
      <c r="C38" s="21" t="s">
        <v>567</v>
      </c>
      <c r="D38" s="47" t="s">
        <v>568</v>
      </c>
      <c r="E38" s="25" t="s">
        <v>43</v>
      </c>
      <c r="F38" s="47" t="s">
        <v>569</v>
      </c>
      <c r="G38" s="24" t="s">
        <v>570</v>
      </c>
      <c r="H38" s="25" t="str">
        <f aca="false">H19</f>
        <v>Fishing The Flats Season 13  Eps. 9</v>
      </c>
      <c r="I38" s="29" t="str">
        <f aca="false">I19</f>
        <v>Pesca Season 1                 Eps. 4</v>
      </c>
      <c r="J38" s="46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45" t="n">
        <v>0.916666666666667</v>
      </c>
      <c r="C39" s="21"/>
      <c r="D39" s="27" t="s">
        <v>571</v>
      </c>
      <c r="E39" s="47" t="s">
        <v>572</v>
      </c>
      <c r="F39" s="37" t="s">
        <v>573</v>
      </c>
      <c r="G39" s="24" t="s">
        <v>574</v>
      </c>
      <c r="H39" s="25" t="str">
        <f aca="false">H20</f>
        <v>Sportsman 360 TV Season 2       Eps. 9</v>
      </c>
      <c r="I39" s="25" t="str">
        <f aca="false">I20</f>
        <v>Big Coast Sportfishing Season 7         Eps. 4</v>
      </c>
      <c r="J39" s="46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45" t="n">
        <v>0.9375</v>
      </c>
      <c r="C40" s="24" t="s">
        <v>575</v>
      </c>
      <c r="D40" s="21" t="s">
        <v>576</v>
      </c>
      <c r="E40" s="21" t="s">
        <v>577</v>
      </c>
      <c r="F40" s="24" t="s">
        <v>578</v>
      </c>
      <c r="G40" s="24" t="s">
        <v>579</v>
      </c>
      <c r="H40" s="37" t="str">
        <f aca="false">H21</f>
        <v>Sport Fishing on the Fly 2014         Eps. 9</v>
      </c>
      <c r="I40" s="21" t="str">
        <f aca="false">I21</f>
        <v>Rod &amp; Rucksack Season 1              Eps. 2</v>
      </c>
      <c r="J40" s="46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3" t="n">
        <v>0.958333333333333</v>
      </c>
      <c r="C41" s="21" t="s">
        <v>580</v>
      </c>
      <c r="D41" s="21" t="s">
        <v>581</v>
      </c>
      <c r="E41" s="89" t="s">
        <v>582</v>
      </c>
      <c r="F41" s="21" t="s">
        <v>583</v>
      </c>
      <c r="G41" s="21" t="s">
        <v>584</v>
      </c>
      <c r="H41" s="25" t="str">
        <f aca="false">H22</f>
        <v>Know Fishing Season 1               Eps. 9</v>
      </c>
      <c r="I41" s="21"/>
      <c r="J41" s="18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3" t="n">
        <v>0.979166666666667</v>
      </c>
      <c r="C42" s="21" t="str">
        <f aca="false">F6</f>
        <v>Facts of Fishing Season 7   Eps. 3</v>
      </c>
      <c r="D42" s="21" t="str">
        <f aca="false">C8</f>
        <v>IGFA Saltwater Adventures Season 2    Eps. 6</v>
      </c>
      <c r="E42" s="21" t="str">
        <f aca="false">F7</f>
        <v>Facts of Fishing Season 7   Eps. 4</v>
      </c>
      <c r="F42" s="21" t="str">
        <f aca="false">C9</f>
        <v>IGFA Saltwater Adventures Season 2    Eps. 7</v>
      </c>
      <c r="G42" s="22" t="str">
        <f aca="false">F8</f>
        <v>Facts of Fishing Season 7   Eps. 5</v>
      </c>
      <c r="H42" s="27" t="str">
        <f aca="false">H23</f>
        <v>Mitch &amp; Matt's Big Fish Season 1       Eps. 9</v>
      </c>
      <c r="I42" s="28" t="str">
        <f aca="false">I23</f>
        <v>Westcoast sporting journal Season 3          Eps. 9</v>
      </c>
      <c r="J42" s="18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50" t="s">
        <v>118</v>
      </c>
      <c r="C43" s="43" t="s">
        <v>119</v>
      </c>
      <c r="D43" s="43"/>
      <c r="E43" s="43"/>
      <c r="F43" s="43"/>
      <c r="G43" s="43"/>
      <c r="H43" s="43"/>
      <c r="I43" s="43"/>
      <c r="J43" s="50" t="s">
        <v>118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3" t="n">
        <v>0</v>
      </c>
      <c r="C44" s="29" t="str">
        <f aca="false">C35</f>
        <v>Wheels &amp; Reels                     Eps. 8</v>
      </c>
      <c r="D44" s="21" t="str">
        <f aca="false">D35</f>
        <v>Rod &amp; Rucksack Season 1              Eps. 1</v>
      </c>
      <c r="E44" s="25" t="str">
        <f aca="false">E35</f>
        <v>Pesca Season 1               Eps. 3</v>
      </c>
      <c r="F44" s="28" t="str">
        <f aca="false">F35</f>
        <v>Hooked Up with Tom Colicchio Season 1                         Eps. 9</v>
      </c>
      <c r="G44" s="27" t="str">
        <f aca="false">G35</f>
        <v>John Gillespie's Water &amp; Woods 2014 -        Eps. 48</v>
      </c>
      <c r="H44" s="25" t="str">
        <f aca="false">H34</f>
        <v>Hooked on Africa Season 1           Eps. 9</v>
      </c>
      <c r="I44" s="27" t="str">
        <f aca="false">I15</f>
        <v>Wild Fish Wild Places 2014             Eps. 9</v>
      </c>
      <c r="J44" s="18" t="n">
        <v>0</v>
      </c>
      <c r="M44" s="0"/>
      <c r="R44" s="0"/>
      <c r="S44" s="0"/>
    </row>
    <row r="45" s="6" customFormat="true" ht="41.1" hidden="false" customHeight="true" outlineLevel="0" collapsed="false">
      <c r="B45" s="23" t="n">
        <v>0.0208333333333333</v>
      </c>
      <c r="C45" s="25" t="str">
        <f aca="false">C36</f>
        <v>South Bend's Lunkerville Season 9    Eps. 8</v>
      </c>
      <c r="D45" s="21"/>
      <c r="E45" s="33" t="str">
        <f aca="false">E36</f>
        <v>Westcoast sporting journal Season 3          Eps. 9</v>
      </c>
      <c r="F45" s="27" t="str">
        <f aca="false">F36</f>
        <v>Big Coast Sportfishing Season 7         Eps. 4</v>
      </c>
      <c r="G45" s="27" t="str">
        <f aca="false">G36</f>
        <v>Fish TV 2015                     Eps. 9</v>
      </c>
      <c r="H45" s="25" t="str">
        <f aca="false">H16</f>
        <v>The Fish Finders Season 2     Eps. 9</v>
      </c>
      <c r="I45" s="21" t="str">
        <f aca="false">I16</f>
        <v>Lindner's Ultimate Angler      Eps. 9</v>
      </c>
      <c r="J45" s="18" t="n">
        <v>0.0208333333333333</v>
      </c>
      <c r="M45" s="0"/>
      <c r="R45" s="0"/>
      <c r="S45" s="0"/>
      <c r="T45" s="51"/>
      <c r="U45" s="52"/>
      <c r="V45" s="53"/>
      <c r="W45" s="51"/>
      <c r="X45" s="52"/>
      <c r="Y45" s="53"/>
      <c r="Z45" s="51"/>
      <c r="AA45" s="52"/>
      <c r="AB45" s="53"/>
      <c r="AC45" s="51"/>
      <c r="AD45" s="54"/>
      <c r="AE45" s="53"/>
      <c r="AF45" s="51"/>
    </row>
    <row r="46" s="6" customFormat="true" ht="41.1" hidden="false" customHeight="true" outlineLevel="0" collapsed="false">
      <c r="B46" s="23" t="n">
        <v>0.0416666666666667</v>
      </c>
      <c r="C46" s="27" t="str">
        <f aca="false">C37</f>
        <v>Know Fishing Season 1               Eps. 9</v>
      </c>
      <c r="D46" s="21" t="str">
        <f aca="false">D37</f>
        <v>Sport Fishing on the Fly 2014         Eps. 8</v>
      </c>
      <c r="E46" s="21" t="str">
        <f aca="false">E37</f>
        <v>Lindner's Ultimate Angler      Eps. 9</v>
      </c>
      <c r="F46" s="21" t="str">
        <f aca="false">F37</f>
        <v>Reel Animals 2014           Eps. 9</v>
      </c>
      <c r="G46" s="25" t="str">
        <f aca="false">G37</f>
        <v>Mitch &amp; Matt's Big Fish Season 1       Eps. 8</v>
      </c>
      <c r="H46" s="33" t="str">
        <f aca="false">H17</f>
        <v>Hooked Up with Tom Colicchio Season 1                         Eps. 10</v>
      </c>
      <c r="I46" s="25" t="str">
        <f aca="false">I17</f>
        <v>World Fishing Journal Season 2 Eps 4</v>
      </c>
      <c r="J46" s="18" t="n">
        <v>0.0416666666666667</v>
      </c>
      <c r="M46" s="0"/>
      <c r="R46" s="0"/>
      <c r="S46" s="0"/>
      <c r="T46" s="51"/>
      <c r="U46" s="52"/>
      <c r="V46" s="53"/>
      <c r="W46" s="51"/>
      <c r="X46" s="52"/>
      <c r="Y46" s="53"/>
      <c r="Z46" s="51"/>
      <c r="AA46" s="52"/>
      <c r="AB46" s="53"/>
      <c r="AC46" s="51"/>
      <c r="AD46" s="54"/>
      <c r="AE46" s="53"/>
      <c r="AF46" s="51"/>
    </row>
    <row r="47" s="6" customFormat="true" ht="41.1" hidden="false" customHeight="true" outlineLevel="0" collapsed="false">
      <c r="B47" s="23" t="n">
        <v>0.0625</v>
      </c>
      <c r="C47" s="21" t="str">
        <f aca="false">C38</f>
        <v>FLW Tour 2014                                       Eps. 3</v>
      </c>
      <c r="D47" s="27" t="str">
        <f aca="false">D38</f>
        <v>Fishing The Flats Season 13  Eps. 9</v>
      </c>
      <c r="E47" s="25" t="str">
        <f aca="false">E38</f>
        <v>World Fishing Journal Season 2 Eps 3 </v>
      </c>
      <c r="F47" s="27" t="str">
        <f aca="false">F38</f>
        <v>Fins 'n Skins 2015             Eps. 1 (P)</v>
      </c>
      <c r="G47" s="21" t="str">
        <f aca="false">G38</f>
        <v>Flatsclass 2014                               Eps. 9</v>
      </c>
      <c r="H47" s="27" t="str">
        <f aca="false">H18</f>
        <v>South Bend's Lunkerville Season 9    Eps. 9</v>
      </c>
      <c r="I47" s="27" t="str">
        <f aca="false">I18</f>
        <v>Wheels &amp; Reels                     Eps. 9</v>
      </c>
      <c r="J47" s="18" t="n">
        <v>0.0625</v>
      </c>
      <c r="L47" s="0"/>
      <c r="M47" s="0"/>
      <c r="R47" s="0"/>
    </row>
    <row r="48" s="6" customFormat="true" ht="41.1" hidden="false" customHeight="true" outlineLevel="0" collapsed="false">
      <c r="B48" s="40" t="n">
        <v>0.0833333333333333</v>
      </c>
      <c r="C48" s="21"/>
      <c r="D48" s="27" t="str">
        <f aca="false">D39</f>
        <v>Sportsman 360 TV Season 2       Eps. 9</v>
      </c>
      <c r="E48" s="27" t="str">
        <f aca="false">E39</f>
        <v>Hooked on Africa Season 1           Eps. 9</v>
      </c>
      <c r="F48" s="21" t="str">
        <f aca="false">F39</f>
        <v>Fishful Thinker Season 8        Eps. 9</v>
      </c>
      <c r="G48" s="21" t="str">
        <f aca="false">G39</f>
        <v>Bob Izumi Real Fishing 2012     Eps. 9</v>
      </c>
      <c r="H48" s="25" t="str">
        <f aca="false">H19</f>
        <v>Fishing The Flats Season 13  Eps. 9</v>
      </c>
      <c r="I48" s="25" t="str">
        <f aca="false">I19</f>
        <v>Pesca Season 1                 Eps. 4</v>
      </c>
      <c r="J48" s="42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40" t="n">
        <v>0.104166666666667</v>
      </c>
      <c r="C49" s="21" t="str">
        <f aca="false">C40</f>
        <v>Bass 2 Billfish with Peter Miller   Season 1  Eps. 22</v>
      </c>
      <c r="D49" s="21" t="str">
        <f aca="false">D40</f>
        <v>Orvis Guide to Fly Fishing            Eps. 9</v>
      </c>
      <c r="E49" s="21" t="str">
        <f aca="false">E40</f>
        <v>George Poveromo - S14          Eps. 9</v>
      </c>
      <c r="F49" s="21" t="str">
        <f aca="false">F40</f>
        <v>Canadian Sportfishing Season 25  Eps. 9</v>
      </c>
      <c r="G49" s="21" t="str">
        <f aca="false">G40</f>
        <v>Bob Izumi Real Fishing 2013     Eps. 9</v>
      </c>
      <c r="H49" s="25" t="str">
        <f aca="false">H20</f>
        <v>Sportsman 360 TV Season 2       Eps. 9</v>
      </c>
      <c r="I49" s="25" t="str">
        <f aca="false">I20</f>
        <v>Big Coast Sportfishing Season 7         Eps. 4</v>
      </c>
      <c r="J49" s="42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40" t="n">
        <v>0.125</v>
      </c>
      <c r="C50" s="20" t="str">
        <f aca="false">C6</f>
        <v>Outdoor Passion 2014                            Eps. 6</v>
      </c>
      <c r="D50" s="20" t="str">
        <f aca="false">D6</f>
        <v>The Lodge Season 3                           Eps. 8</v>
      </c>
      <c r="E50" s="20" t="str">
        <f aca="false">E6</f>
        <v>The New Fly Fisher VIII      Eps. 6</v>
      </c>
      <c r="F50" s="20" t="str">
        <f aca="false">F6</f>
        <v>Facts of Fishing Season 7   Eps. 3</v>
      </c>
      <c r="G50" s="55" t="s">
        <v>120</v>
      </c>
      <c r="H50" s="55" t="s">
        <v>120</v>
      </c>
      <c r="I50" s="21" t="str">
        <f aca="false">I21</f>
        <v>Rod &amp; Rucksack Season 1              Eps. 2</v>
      </c>
      <c r="J50" s="56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40" t="n">
        <v>0.145833333333333</v>
      </c>
      <c r="C51" s="20" t="str">
        <f aca="false">C7</f>
        <v>Outdoor Passion 2014                            Eps. 7</v>
      </c>
      <c r="D51" s="20" t="str">
        <f aca="false">D7</f>
        <v>The Lodge Season 3                           Eps. 9</v>
      </c>
      <c r="E51" s="20" t="str">
        <f aca="false">E7</f>
        <v>The New Fly Fisher VIII      Eps. 7</v>
      </c>
      <c r="F51" s="20" t="str">
        <f aca="false">F7</f>
        <v>Facts of Fishing Season 7   Eps. 4</v>
      </c>
      <c r="G51" s="20" t="str">
        <f aca="false">G7</f>
        <v>The Kayak Fishing Show Season 4  Eps. 10</v>
      </c>
      <c r="H51" s="25" t="str">
        <f aca="false">H22</f>
        <v>Know Fishing Season 1               Eps. 9</v>
      </c>
      <c r="I51" s="21"/>
      <c r="J51" s="56" t="n">
        <v>0.145833333333333</v>
      </c>
    </row>
    <row r="52" s="6" customFormat="true" ht="41.1" hidden="false" customHeight="true" outlineLevel="0" collapsed="false">
      <c r="B52" s="40" t="n">
        <v>0.166666666666667</v>
      </c>
      <c r="C52" s="20" t="str">
        <f aca="false">C8</f>
        <v>IGFA Saltwater Adventures Season 2    Eps. 6</v>
      </c>
      <c r="D52" s="20" t="str">
        <f aca="false">D8</f>
        <v>The Lodge Season 3                           Eps. 10*</v>
      </c>
      <c r="E52" s="20" t="str">
        <f aca="false">E8</f>
        <v>The New Fly Fisher VIII      Eps. 8</v>
      </c>
      <c r="F52" s="20" t="str">
        <f aca="false">F8</f>
        <v>Facts of Fishing Season 7   Eps. 5</v>
      </c>
      <c r="G52" s="20" t="str">
        <f aca="false">G8</f>
        <v> Kayak Bassin'                   Season 3       Eps. 2</v>
      </c>
      <c r="H52" s="27" t="str">
        <f aca="false">H23</f>
        <v>Mitch &amp; Matt's Big Fish Season 1       Eps. 9</v>
      </c>
      <c r="I52" s="28" t="str">
        <f aca="false">I23</f>
        <v>Westcoast sporting journal Season 3          Eps. 9</v>
      </c>
      <c r="J52" s="56" t="n">
        <v>0.166666666666667</v>
      </c>
    </row>
    <row r="53" s="6" customFormat="true" ht="41.1" hidden="false" customHeight="true" outlineLevel="0" collapsed="false">
      <c r="B53" s="40" t="n">
        <v>0.1875</v>
      </c>
      <c r="C53" s="20" t="str">
        <f aca="false">C9</f>
        <v>IGFA Saltwater Adventures Season 2    Eps. 7</v>
      </c>
      <c r="D53" s="21" t="str">
        <f aca="false">C8</f>
        <v>IGFA Saltwater Adventures Season 2    Eps. 6</v>
      </c>
      <c r="E53" s="20" t="str">
        <f aca="false">E9</f>
        <v>The New Fly Fisher VIII      Eps. 9</v>
      </c>
      <c r="F53" s="21" t="str">
        <f aca="false">C9</f>
        <v>IGFA Saltwater Adventures Season 2    Eps. 7</v>
      </c>
      <c r="G53" s="20" t="str">
        <f aca="false">G9</f>
        <v> Kayak Bassin'                   Season 3       Eps. 3</v>
      </c>
      <c r="H53" s="25" t="str">
        <f aca="false">H14</f>
        <v>Fins 'n Skins 2015             Eps. 1 (P)</v>
      </c>
      <c r="I53" s="21" t="str">
        <f aca="false">I12</f>
        <v>Facts of Fishing Season 7   Eps. 10</v>
      </c>
      <c r="J53" s="56" t="n">
        <v>0.1875</v>
      </c>
    </row>
    <row r="54" s="6" customFormat="true" ht="41.1" hidden="false" customHeight="true" outlineLevel="0" collapsed="false">
      <c r="B54" s="40" t="n">
        <v>0.208333333333333</v>
      </c>
      <c r="C54" s="57" t="s">
        <v>121</v>
      </c>
      <c r="D54" s="55" t="s">
        <v>121</v>
      </c>
      <c r="E54" s="55" t="s">
        <v>121</v>
      </c>
      <c r="F54" s="57" t="s">
        <v>121</v>
      </c>
      <c r="G54" s="57" t="s">
        <v>121</v>
      </c>
      <c r="H54" s="57" t="s">
        <v>121</v>
      </c>
      <c r="I54" s="57" t="s">
        <v>121</v>
      </c>
      <c r="J54" s="56" t="n">
        <v>0.208333333333333</v>
      </c>
    </row>
    <row r="55" s="6" customFormat="true" ht="41.1" hidden="false" customHeight="true" outlineLevel="0" collapsed="false">
      <c r="B55" s="40" t="n">
        <v>0.229166666666667</v>
      </c>
      <c r="C55" s="55" t="s">
        <v>121</v>
      </c>
      <c r="D55" s="55" t="s">
        <v>121</v>
      </c>
      <c r="E55" s="55" t="s">
        <v>121</v>
      </c>
      <c r="F55" s="55" t="s">
        <v>121</v>
      </c>
      <c r="G55" s="55" t="s">
        <v>121</v>
      </c>
      <c r="H55" s="55" t="s">
        <v>121</v>
      </c>
      <c r="I55" s="55" t="s">
        <v>121</v>
      </c>
      <c r="J55" s="38" t="n">
        <v>0.229166666666667</v>
      </c>
    </row>
    <row r="56" s="6" customFormat="true" ht="15" hidden="true" customHeight="true" outlineLevel="0" collapsed="false">
      <c r="B56" s="58"/>
      <c r="H56" s="59"/>
      <c r="I56" s="60" t="s">
        <v>122</v>
      </c>
      <c r="J56" s="61"/>
    </row>
    <row r="57" customFormat="false" ht="26.25" hidden="false" customHeight="true" outlineLevel="0" collapsed="false">
      <c r="A57" s="64"/>
      <c r="B57" s="65"/>
      <c r="C57" s="66"/>
      <c r="D57" s="66"/>
      <c r="E57" s="66"/>
      <c r="F57" s="66"/>
      <c r="G57" s="67"/>
      <c r="H57" s="86"/>
      <c r="I57" s="68"/>
      <c r="J57" s="68"/>
      <c r="K57" s="64"/>
      <c r="L57" s="67"/>
      <c r="M57" s="67"/>
      <c r="N57" s="67"/>
      <c r="O57" s="67"/>
      <c r="P57" s="67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64"/>
      <c r="B58" s="69"/>
      <c r="C58" s="70" t="s">
        <v>123</v>
      </c>
      <c r="D58" s="71" t="s">
        <v>124</v>
      </c>
      <c r="E58" s="72" t="s">
        <v>125</v>
      </c>
      <c r="F58" s="73" t="s">
        <v>126</v>
      </c>
      <c r="G58" s="74" t="s">
        <v>127</v>
      </c>
      <c r="H58" s="75" t="s">
        <v>128</v>
      </c>
      <c r="I58" s="76" t="s">
        <v>129</v>
      </c>
      <c r="K58" s="64"/>
      <c r="L58" s="67"/>
      <c r="M58" s="67"/>
      <c r="N58" s="67"/>
      <c r="O58" s="67"/>
      <c r="P58" s="67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77"/>
      <c r="C59" s="78"/>
      <c r="D59" s="79"/>
      <c r="E59" s="79"/>
      <c r="F59" s="80"/>
      <c r="G59" s="81"/>
      <c r="H59" s="82" t="s">
        <v>2</v>
      </c>
      <c r="I59" s="79"/>
      <c r="J59" s="77"/>
    </row>
    <row r="62" customFormat="false" ht="25.5" hidden="false" customHeight="false" outlineLevel="0" collapsed="false">
      <c r="C62" s="83" t="s">
        <v>2</v>
      </c>
      <c r="D62" s="84"/>
    </row>
    <row r="64" customFormat="false" ht="25.5" hidden="false" customHeight="false" outlineLevel="0" collapsed="false">
      <c r="C64" s="85" t="s">
        <v>2</v>
      </c>
    </row>
    <row r="68" customFormat="false" ht="12.75" hidden="false" customHeight="false" outlineLevel="0" collapsed="false">
      <c r="D68" s="1" t="s">
        <v>2</v>
      </c>
    </row>
  </sheetData>
  <mergeCells count="25">
    <mergeCell ref="C1:J1"/>
    <mergeCell ref="C2:K2"/>
    <mergeCell ref="B3:I3"/>
    <mergeCell ref="C5:G5"/>
    <mergeCell ref="H5:I5"/>
    <mergeCell ref="D10:D11"/>
    <mergeCell ref="H10:H11"/>
    <mergeCell ref="I13:I14"/>
    <mergeCell ref="D14:D15"/>
    <mergeCell ref="E16:E17"/>
    <mergeCell ref="D19:D20"/>
    <mergeCell ref="I21:I22"/>
    <mergeCell ref="C24:G24"/>
    <mergeCell ref="H24:I24"/>
    <mergeCell ref="C25:C26"/>
    <mergeCell ref="H29:H30"/>
    <mergeCell ref="I32:I33"/>
    <mergeCell ref="C33:C34"/>
    <mergeCell ref="D35:D36"/>
    <mergeCell ref="C38:C39"/>
    <mergeCell ref="I40:I41"/>
    <mergeCell ref="C43:I43"/>
    <mergeCell ref="D44:D45"/>
    <mergeCell ref="C47:C48"/>
    <mergeCell ref="I50:I51"/>
  </mergeCells>
  <printOptions headings="false" gridLines="false" gridLinesSet="true" horizontalCentered="false" verticalCentered="false"/>
  <pageMargins left="0.45" right="0.45" top="0.25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C2" activeCellId="0" sqref="C2:K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496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497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585</v>
      </c>
      <c r="D4" s="12" t="s">
        <v>586</v>
      </c>
      <c r="E4" s="13" t="s">
        <v>587</v>
      </c>
      <c r="F4" s="13" t="s">
        <v>588</v>
      </c>
      <c r="G4" s="13" t="s">
        <v>589</v>
      </c>
      <c r="H4" s="13" t="s">
        <v>590</v>
      </c>
      <c r="I4" s="13" t="s">
        <v>591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19" t="s">
        <v>592</v>
      </c>
      <c r="D6" s="19" t="s">
        <v>593</v>
      </c>
      <c r="E6" s="19" t="s">
        <v>594</v>
      </c>
      <c r="F6" s="20" t="s">
        <v>158</v>
      </c>
      <c r="G6" s="19" t="s">
        <v>595</v>
      </c>
      <c r="H6" s="21" t="str">
        <f aca="false">C28</f>
        <v>Ultimate Catch Season 2       Eps. 10</v>
      </c>
      <c r="I6" s="21" t="str">
        <f aca="false">G38</f>
        <v>Flatsclass 2014                               Eps. 10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19" t="s">
        <v>596</v>
      </c>
      <c r="D7" s="19" t="s">
        <v>597</v>
      </c>
      <c r="E7" s="19" t="s">
        <v>598</v>
      </c>
      <c r="F7" s="20" t="s">
        <v>248</v>
      </c>
      <c r="G7" s="19" t="s">
        <v>599</v>
      </c>
      <c r="H7" s="21" t="s">
        <v>600</v>
      </c>
      <c r="I7" s="22" t="str">
        <f aca="false">D34</f>
        <v>The Next Bite Season 10      Eps. 10</v>
      </c>
      <c r="J7" s="18" t="n">
        <v>0.270833333333333</v>
      </c>
    </row>
    <row r="8" s="6" customFormat="true" ht="41.1" hidden="false" customHeight="true" outlineLevel="0" collapsed="false">
      <c r="A8" s="17"/>
      <c r="B8" s="23" t="n">
        <v>0.291666666666667</v>
      </c>
      <c r="C8" s="19" t="s">
        <v>601</v>
      </c>
      <c r="D8" s="19" t="s">
        <v>13</v>
      </c>
      <c r="E8" s="19" t="s">
        <v>602</v>
      </c>
      <c r="F8" s="20" t="s">
        <v>339</v>
      </c>
      <c r="G8" s="19" t="s">
        <v>603</v>
      </c>
      <c r="H8" s="24" t="str">
        <f aca="false">G25</f>
        <v>Jarrett Edwards Outdoors Season 6  Eps. 9</v>
      </c>
      <c r="I8" s="24" t="str">
        <f aca="false">E33</f>
        <v>Fishing with Bill Miller S1  Eps. 10</v>
      </c>
      <c r="J8" s="18" t="n">
        <v>0.291666666666667</v>
      </c>
    </row>
    <row r="9" s="6" customFormat="true" ht="41.1" hidden="false" customHeight="true" outlineLevel="0" collapsed="false">
      <c r="A9" s="17"/>
      <c r="B9" s="23" t="n">
        <v>0.3125</v>
      </c>
      <c r="C9" s="19" t="s">
        <v>604</v>
      </c>
      <c r="D9" s="21" t="str">
        <f aca="false">C6</f>
        <v>Outdoor Passion 2014                            Eps. 8</v>
      </c>
      <c r="E9" s="19" t="s">
        <v>605</v>
      </c>
      <c r="F9" s="21" t="str">
        <f aca="false">E29</f>
        <v>The New Fly Fisher VIII      Eps. 10</v>
      </c>
      <c r="G9" s="19" t="s">
        <v>606</v>
      </c>
      <c r="H9" s="25" t="str">
        <f aca="false">G35</f>
        <v>John Gillespie's Water &amp; Woods 2014 -        Eps. 49</v>
      </c>
      <c r="I9" s="21" t="str">
        <f aca="false">C41</f>
        <v>The Scott Martin Challenge 2014     Eps. 11</v>
      </c>
      <c r="J9" s="18" t="n">
        <v>0.3125</v>
      </c>
    </row>
    <row r="10" s="6" customFormat="true" ht="41.1" hidden="false" customHeight="true" outlineLevel="0" collapsed="false">
      <c r="A10" s="17"/>
      <c r="B10" s="23" t="n">
        <v>0.333333333333333</v>
      </c>
      <c r="C10" s="24" t="s">
        <v>430</v>
      </c>
      <c r="D10" s="21" t="str">
        <f aca="false">C25</f>
        <v> Jack Link's Major League Fishing Tournament 2                                   Eps. 2</v>
      </c>
      <c r="E10" s="21" t="str">
        <f aca="false">D26</f>
        <v>American Fly Guide 2014         Eps. 8</v>
      </c>
      <c r="F10" s="21" t="str">
        <f aca="false">E25</f>
        <v>Extreme Angler Season 12       Eps. 10</v>
      </c>
      <c r="G10" s="21" t="str">
        <f aca="false">F25</f>
        <v>Fishing 411 Season 7        Eps. 9</v>
      </c>
      <c r="H10" s="21" t="str">
        <f aca="false">C38</f>
        <v>FLW Tour 2014                                       Eps. 4</v>
      </c>
      <c r="I10" s="21" t="s">
        <v>607</v>
      </c>
      <c r="J10" s="18" t="n">
        <v>0.333333333333333</v>
      </c>
    </row>
    <row r="11" s="6" customFormat="true" ht="41.1" hidden="false" customHeight="true" outlineLevel="0" collapsed="false">
      <c r="A11" s="17"/>
      <c r="B11" s="23" t="n">
        <v>0.354166666666667</v>
      </c>
      <c r="C11" s="21" t="s">
        <v>540</v>
      </c>
      <c r="D11" s="21"/>
      <c r="E11" s="21" t="str">
        <f aca="false">D27</f>
        <v> Hookin' Up with Nick &amp; Mariko Season 1      Eps. 10</v>
      </c>
      <c r="F11" s="21" t="str">
        <f aca="false">E26</f>
        <v>Belize Outdoors                                Eps. 10</v>
      </c>
      <c r="G11" s="21" t="str">
        <f aca="false">F26</f>
        <v>Fishing With Joe Bucher S25  Eps. 10</v>
      </c>
      <c r="H11" s="21"/>
      <c r="I11" s="21" t="str">
        <f aca="false">E40</f>
        <v>George Poveromo - S14          Eps. 10</v>
      </c>
      <c r="J11" s="18" t="n">
        <v>0.354166666666667</v>
      </c>
    </row>
    <row r="12" s="6" customFormat="true" ht="41.1" hidden="false" customHeight="true" outlineLevel="0" collapsed="false">
      <c r="A12" s="17"/>
      <c r="B12" s="23" t="n">
        <v>0.375</v>
      </c>
      <c r="C12" s="21" t="s">
        <v>545</v>
      </c>
      <c r="D12" s="21" t="str">
        <f aca="false">C27</f>
        <v>Skeeter BassChamps 2014 - Eps. 10</v>
      </c>
      <c r="E12" s="21" t="str">
        <f aca="false">D28</f>
        <v>JP DeRose Breaking Boundaries Season 1  Eps. 10</v>
      </c>
      <c r="F12" s="21" t="str">
        <f aca="false">E27</f>
        <v>Guided with Mark Melnyk Season 1            Eps. 10</v>
      </c>
      <c r="G12" s="21" t="str">
        <f aca="false">F27</f>
        <v>Florida Aventure Quest Season 6  Eps. 7</v>
      </c>
      <c r="H12" s="24" t="str">
        <f aca="false">C40</f>
        <v>Bass 2 Billfish with Peter Miller   Season 1  Eps. 23</v>
      </c>
      <c r="I12" s="21" t="s">
        <v>608</v>
      </c>
      <c r="J12" s="18" t="n">
        <v>0.375</v>
      </c>
    </row>
    <row r="13" s="6" customFormat="true" ht="41.1" hidden="false" customHeight="true" outlineLevel="0" collapsed="false">
      <c r="A13" s="17"/>
      <c r="B13" s="23" t="n">
        <v>0.395833333333333</v>
      </c>
      <c r="C13" s="26" t="s">
        <v>550</v>
      </c>
      <c r="D13" s="21" t="str">
        <f aca="false">C28</f>
        <v>Ultimate Catch Season 2       Eps. 10</v>
      </c>
      <c r="E13" s="21" t="str">
        <f aca="false">D32</f>
        <v>Bill Boyce's Baja Season 1  Eps. 10</v>
      </c>
      <c r="F13" s="21" t="str">
        <f aca="false">E28</f>
        <v>Hooked on Utah                          Eps. 10</v>
      </c>
      <c r="G13" s="21" t="str">
        <f aca="false">F32</f>
        <v>Angler West TV 2014      Eps. 10</v>
      </c>
      <c r="H13" s="25" t="str">
        <f aca="false">G36</f>
        <v>Fish TV 2015                     Eps. 10</v>
      </c>
      <c r="I13" s="25" t="str">
        <f aca="false">C33</f>
        <v>Mark Berg's Fishing Addiction Season 5                      Eps. 10*</v>
      </c>
      <c r="J13" s="18" t="n">
        <v>0.395833333333333</v>
      </c>
    </row>
    <row r="14" s="6" customFormat="true" ht="41.1" hidden="false" customHeight="true" outlineLevel="0" collapsed="false">
      <c r="A14" s="17"/>
      <c r="B14" s="23" t="n">
        <v>0.416666666666667</v>
      </c>
      <c r="C14" s="24" t="s">
        <v>557</v>
      </c>
      <c r="D14" s="27" t="str">
        <f aca="false">C33</f>
        <v>Mark Berg's Fishing Addiction Season 5                      Eps. 10*</v>
      </c>
      <c r="E14" s="21" t="str">
        <f aca="false">D33</f>
        <v>Beyond the Cast with JP DeRose  Eps. 10</v>
      </c>
      <c r="F14" s="21" t="str">
        <f aca="false">E33</f>
        <v>Fishing with Bill Miller S1  Eps. 10</v>
      </c>
      <c r="G14" s="21" t="str">
        <f aca="false">F33</f>
        <v>Big City Fishing Season 3                  Eps. 1</v>
      </c>
      <c r="H14" s="27" t="str">
        <f aca="false">G19</f>
        <v>Fins 'n Skins 2015             Eps. 2</v>
      </c>
      <c r="I14" s="25"/>
      <c r="J14" s="18" t="n">
        <v>0.416666666666667</v>
      </c>
    </row>
    <row r="15" s="6" customFormat="true" ht="41.1" hidden="false" customHeight="true" outlineLevel="0" collapsed="false">
      <c r="A15" s="17"/>
      <c r="B15" s="23" t="n">
        <v>0.4375</v>
      </c>
      <c r="C15" s="21" t="s">
        <v>543</v>
      </c>
      <c r="D15" s="27"/>
      <c r="E15" s="21" t="str">
        <f aca="false">D34</f>
        <v>The Next Bite Season 10      Eps. 10</v>
      </c>
      <c r="F15" s="27" t="str">
        <f aca="false">E34</f>
        <v>The Fish Finders Season 2     Eps. 10</v>
      </c>
      <c r="G15" s="25" t="str">
        <f aca="false">F34</f>
        <v>Wild Fish Wild Places 2014             Eps. 9</v>
      </c>
      <c r="H15" s="29" t="str">
        <f aca="false">E39</f>
        <v>Hooked on Africa Season 1           Eps. 10</v>
      </c>
      <c r="I15" s="30" t="s">
        <v>609</v>
      </c>
      <c r="J15" s="18" t="n">
        <v>0.4375</v>
      </c>
    </row>
    <row r="16" s="6" customFormat="true" ht="41.1" hidden="false" customHeight="true" outlineLevel="0" collapsed="false">
      <c r="A16" s="17"/>
      <c r="B16" s="23" t="n">
        <v>0.458333333333333</v>
      </c>
      <c r="C16" s="25" t="s">
        <v>561</v>
      </c>
      <c r="D16" s="25" t="str">
        <f aca="false">C35</f>
        <v>Wheels &amp; Reels                     Eps. 9</v>
      </c>
      <c r="E16" s="21" t="str">
        <f aca="false">D35</f>
        <v>Rod &amp; Rucksack Season 1              Eps. 2</v>
      </c>
      <c r="F16" s="25" t="str">
        <f aca="false">E35</f>
        <v>Pesca Season 1               Eps. 4</v>
      </c>
      <c r="G16" s="28" t="str">
        <f aca="false">F35</f>
        <v>Hooked Up with Tom Colicchio Season 1                         Eps. 10</v>
      </c>
      <c r="H16" s="31" t="str">
        <f aca="false">E34</f>
        <v>The Fish Finders Season 2     Eps. 10</v>
      </c>
      <c r="I16" s="21" t="str">
        <f aca="false">E37</f>
        <v>Lindner's Ultimate Angler      Eps. 10</v>
      </c>
      <c r="J16" s="18" t="n">
        <v>0.458333333333333</v>
      </c>
    </row>
    <row r="17" s="6" customFormat="true" ht="41.1" hidden="false" customHeight="true" outlineLevel="0" collapsed="false">
      <c r="A17" s="17"/>
      <c r="B17" s="23" t="n">
        <v>0.479166666666667</v>
      </c>
      <c r="C17" s="25" t="s">
        <v>564</v>
      </c>
      <c r="D17" s="32" t="str">
        <f aca="false">C36</f>
        <v>South Bend's Lunkerville Season 9    Eps. 9</v>
      </c>
      <c r="E17" s="21"/>
      <c r="F17" s="33" t="str">
        <f aca="false">E36</f>
        <v>Westcoast sporting journal Season 3          Eps. 10</v>
      </c>
      <c r="G17" s="27" t="str">
        <f aca="false">F36</f>
        <v>Big Coast Sportfishing Season 7         Eps. 5</v>
      </c>
      <c r="H17" s="33" t="s">
        <v>610</v>
      </c>
      <c r="I17" s="21" t="s">
        <v>611</v>
      </c>
      <c r="J17" s="18" t="n">
        <v>0.479166666666667</v>
      </c>
    </row>
    <row r="18" s="6" customFormat="true" ht="41.1" hidden="false" customHeight="true" outlineLevel="0" collapsed="false">
      <c r="B18" s="23" t="n">
        <v>0.5</v>
      </c>
      <c r="C18" s="25" t="s">
        <v>444</v>
      </c>
      <c r="D18" s="27" t="str">
        <f aca="false">C37</f>
        <v>Know Fishing Season 1               Eps. 10*</v>
      </c>
      <c r="E18" s="21" t="str">
        <f aca="false">D37</f>
        <v>Sport Fishing on the Fly 2014         Eps. 9</v>
      </c>
      <c r="F18" s="21" t="str">
        <f aca="false">E37</f>
        <v>Lindner's Ultimate Angler      Eps. 10</v>
      </c>
      <c r="G18" s="21" t="str">
        <f aca="false">F37</f>
        <v>Reel Animals 2014           Eps. 10</v>
      </c>
      <c r="H18" s="27" t="s">
        <v>612</v>
      </c>
      <c r="I18" s="27" t="s">
        <v>613</v>
      </c>
      <c r="J18" s="18" t="n">
        <v>0.5</v>
      </c>
    </row>
    <row r="19" s="6" customFormat="true" ht="41.1" hidden="false" customHeight="true" outlineLevel="0" collapsed="false">
      <c r="B19" s="34" t="n">
        <v>0.520833333333333</v>
      </c>
      <c r="C19" s="24" t="s">
        <v>570</v>
      </c>
      <c r="D19" s="21" t="str">
        <f aca="false">C38</f>
        <v>FLW Tour 2014                                       Eps. 4</v>
      </c>
      <c r="E19" s="27" t="str">
        <f aca="false">D38</f>
        <v>Fishing The Flats Season 13  Eps. 10</v>
      </c>
      <c r="F19" s="21" t="str">
        <f aca="false">E38</f>
        <v>World Fishing Journal Season 2 Eps 4</v>
      </c>
      <c r="G19" s="27" t="str">
        <f aca="false">F38</f>
        <v>Fins 'n Skins 2015             Eps. 2</v>
      </c>
      <c r="H19" s="35" t="str">
        <f aca="false">D38</f>
        <v>Fishing The Flats Season 13  Eps. 10</v>
      </c>
      <c r="I19" s="27" t="s">
        <v>614</v>
      </c>
      <c r="J19" s="18" t="n">
        <v>0.520833333333333</v>
      </c>
    </row>
    <row r="20" s="6" customFormat="true" ht="41.1" hidden="false" customHeight="true" outlineLevel="0" collapsed="false">
      <c r="B20" s="34" t="n">
        <v>0.541666666666667</v>
      </c>
      <c r="C20" s="24" t="s">
        <v>574</v>
      </c>
      <c r="D20" s="21"/>
      <c r="E20" s="27" t="str">
        <f aca="false">D39</f>
        <v>Sportsman 360 TV Season 2       Eps. 10*</v>
      </c>
      <c r="F20" s="27" t="str">
        <f aca="false">E39</f>
        <v>Hooked on Africa Season 1           Eps. 10</v>
      </c>
      <c r="G20" s="21" t="str">
        <f aca="false">F39</f>
        <v>Fishful Thinker Season 8        Eps. 10</v>
      </c>
      <c r="H20" s="25" t="str">
        <f aca="false">D39</f>
        <v>Sportsman 360 TV Season 2       Eps. 10*</v>
      </c>
      <c r="I20" s="32" t="str">
        <f aca="false">F36</f>
        <v>Big Coast Sportfishing Season 7         Eps. 5</v>
      </c>
      <c r="J20" s="36" t="n">
        <v>0.541666666666667</v>
      </c>
    </row>
    <row r="21" s="6" customFormat="true" ht="41.1" hidden="false" customHeight="true" outlineLevel="0" collapsed="false">
      <c r="B21" s="34" t="n">
        <v>0.5625</v>
      </c>
      <c r="C21" s="24" t="s">
        <v>579</v>
      </c>
      <c r="D21" s="21" t="str">
        <f aca="false">C40</f>
        <v>Bass 2 Billfish with Peter Miller   Season 1  Eps. 23</v>
      </c>
      <c r="E21" s="21" t="str">
        <f aca="false">D40</f>
        <v>Orvis Guide to Fly Fishing            Eps. 10</v>
      </c>
      <c r="F21" s="21" t="str">
        <f aca="false">E40</f>
        <v>George Poveromo - S14          Eps. 10</v>
      </c>
      <c r="G21" s="21" t="str">
        <f aca="false">F40</f>
        <v>Canadian Sportfishing Season 25  Eps. 10</v>
      </c>
      <c r="H21" s="37" t="s">
        <v>615</v>
      </c>
      <c r="I21" s="21" t="s">
        <v>616</v>
      </c>
      <c r="J21" s="36" t="n">
        <v>0.5625</v>
      </c>
    </row>
    <row r="22" s="6" customFormat="true" ht="41.1" hidden="false" customHeight="true" outlineLevel="0" collapsed="false">
      <c r="B22" s="38" t="n">
        <v>0.583333333333333</v>
      </c>
      <c r="C22" s="21" t="s">
        <v>584</v>
      </c>
      <c r="D22" s="21" t="str">
        <f aca="false">C41</f>
        <v>The Scott Martin Challenge 2014     Eps. 11</v>
      </c>
      <c r="E22" s="21" t="str">
        <f aca="false">D41</f>
        <v>The Legacy Experience Season 1      Eps. 10*</v>
      </c>
      <c r="F22" s="21" t="str">
        <f aca="false">E41</f>
        <v>Fins 'n Skins 2014              Eps. 4*</v>
      </c>
      <c r="G22" s="21" t="str">
        <f aca="false">F41</f>
        <v>Lost Lake Season 2                   Eps. 10</v>
      </c>
      <c r="H22" s="31" t="str">
        <f aca="false">C37</f>
        <v>Know Fishing Season 1               Eps. 10*</v>
      </c>
      <c r="I22" s="21"/>
      <c r="J22" s="39" t="n">
        <v>0.583333333333333</v>
      </c>
    </row>
    <row r="23" s="6" customFormat="true" ht="41.1" hidden="false" customHeight="true" outlineLevel="0" collapsed="false">
      <c r="B23" s="40" t="n">
        <v>0.604166666666667</v>
      </c>
      <c r="C23" s="22" t="s">
        <v>35</v>
      </c>
      <c r="D23" s="21" t="str">
        <f aca="false">C42</f>
        <v>Facts of Fishing Season 7   Eps. 6</v>
      </c>
      <c r="E23" s="21" t="str">
        <f aca="false">D42</f>
        <v>IGFA Saltwater Adventures Season 2    Eps. 8</v>
      </c>
      <c r="F23" s="21" t="str">
        <f aca="false">E42</f>
        <v>Facts of Fishing Season 7   Eps. 7</v>
      </c>
      <c r="G23" s="21" t="str">
        <f aca="false">F42</f>
        <v>IGFA Saltwater Adventures Season 2    Eps. 9</v>
      </c>
      <c r="H23" s="27" t="s">
        <v>617</v>
      </c>
      <c r="I23" s="41" t="str">
        <f aca="false">E36</f>
        <v>Westcoast sporting journal Season 3          Eps. 10</v>
      </c>
      <c r="J23" s="42" t="n">
        <v>0.604166666666667</v>
      </c>
    </row>
    <row r="24" s="6" customFormat="true" ht="15.75" hidden="false" customHeight="true" outlineLevel="0" collapsed="false">
      <c r="B24" s="40"/>
      <c r="C24" s="43" t="s">
        <v>56</v>
      </c>
      <c r="D24" s="43"/>
      <c r="E24" s="43"/>
      <c r="F24" s="43"/>
      <c r="G24" s="43"/>
      <c r="H24" s="16" t="s">
        <v>57</v>
      </c>
      <c r="I24" s="16"/>
      <c r="J24" s="42"/>
    </row>
    <row r="25" s="6" customFormat="true" ht="41.1" hidden="false" customHeight="true" outlineLevel="0" collapsed="false">
      <c r="B25" s="42" t="n">
        <v>0.625</v>
      </c>
      <c r="C25" s="24" t="s">
        <v>618</v>
      </c>
      <c r="D25" s="22" t="s">
        <v>619</v>
      </c>
      <c r="E25" s="26" t="s">
        <v>620</v>
      </c>
      <c r="F25" s="24" t="s">
        <v>621</v>
      </c>
      <c r="G25" s="24" t="s">
        <v>622</v>
      </c>
      <c r="H25" s="22" t="str">
        <f aca="false">H6</f>
        <v>Ultimate Catch Season 2       Eps. 10</v>
      </c>
      <c r="I25" s="22" t="str">
        <f aca="false">I6</f>
        <v>Flatsclass 2014                               Eps. 10</v>
      </c>
      <c r="J25" s="42" t="n">
        <v>0.625</v>
      </c>
    </row>
    <row r="26" s="6" customFormat="true" ht="41.1" hidden="false" customHeight="true" outlineLevel="0" collapsed="false">
      <c r="B26" s="38" t="n">
        <v>0.645833333333333</v>
      </c>
      <c r="C26" s="24"/>
      <c r="D26" s="21" t="s">
        <v>623</v>
      </c>
      <c r="E26" s="22" t="s">
        <v>624</v>
      </c>
      <c r="F26" s="21" t="s">
        <v>625</v>
      </c>
      <c r="G26" s="21" t="s">
        <v>626</v>
      </c>
      <c r="H26" s="44" t="str">
        <f aca="false">H7</f>
        <v>Jimmy Houston Outdoors         S37 Eps. 9</v>
      </c>
      <c r="I26" s="22" t="str">
        <f aca="false">I7</f>
        <v>The Next Bite Season 10      Eps. 10</v>
      </c>
      <c r="J26" s="38" t="n">
        <v>0.645833333333333</v>
      </c>
    </row>
    <row r="27" s="6" customFormat="true" ht="41.1" hidden="false" customHeight="true" outlineLevel="0" collapsed="false">
      <c r="B27" s="40" t="n">
        <v>0.666666666666667</v>
      </c>
      <c r="C27" s="21" t="s">
        <v>627</v>
      </c>
      <c r="D27" s="21" t="s">
        <v>628</v>
      </c>
      <c r="E27" s="21" t="s">
        <v>629</v>
      </c>
      <c r="F27" s="21" t="s">
        <v>630</v>
      </c>
      <c r="G27" s="21" t="s">
        <v>631</v>
      </c>
      <c r="H27" s="21" t="str">
        <f aca="false">H8</f>
        <v>Jarrett Edwards Outdoors Season 6  Eps. 9</v>
      </c>
      <c r="I27" s="21" t="str">
        <f aca="false">I8</f>
        <v>Fishing with Bill Miller S1  Eps. 10</v>
      </c>
      <c r="J27" s="42" t="n">
        <v>0.666666666666667</v>
      </c>
    </row>
    <row r="28" s="6" customFormat="true" ht="41.1" hidden="false" customHeight="true" outlineLevel="0" collapsed="false">
      <c r="B28" s="40" t="n">
        <v>0.6875</v>
      </c>
      <c r="C28" s="37" t="s">
        <v>632</v>
      </c>
      <c r="D28" s="21" t="s">
        <v>633</v>
      </c>
      <c r="E28" s="21" t="s">
        <v>634</v>
      </c>
      <c r="F28" s="24" t="s">
        <v>635</v>
      </c>
      <c r="G28" s="26" t="s">
        <v>636</v>
      </c>
      <c r="H28" s="25" t="str">
        <f aca="false">H9</f>
        <v>John Gillespie's Water &amp; Woods 2014 -        Eps. 49</v>
      </c>
      <c r="I28" s="21" t="str">
        <f aca="false">I9</f>
        <v>The Scott Martin Challenge 2014     Eps. 11</v>
      </c>
      <c r="J28" s="42" t="n">
        <v>0.6875</v>
      </c>
    </row>
    <row r="29" s="6" customFormat="true" ht="41.1" hidden="false" customHeight="true" outlineLevel="0" collapsed="false">
      <c r="B29" s="40" t="n">
        <v>0.708333333333333</v>
      </c>
      <c r="C29" s="20" t="str">
        <f aca="false">C6</f>
        <v>Outdoor Passion 2014                            Eps. 8</v>
      </c>
      <c r="D29" s="20" t="str">
        <f aca="false">D6</f>
        <v>The Lodge Season 2                           Eps. 1</v>
      </c>
      <c r="E29" s="20" t="str">
        <f aca="false">E6</f>
        <v>The New Fly Fisher VIII      Eps. 10</v>
      </c>
      <c r="F29" s="20" t="str">
        <f aca="false">F6</f>
        <v>Facts of Fishing Season 7   Eps. 6</v>
      </c>
      <c r="G29" s="20" t="str">
        <f aca="false">G6</f>
        <v>The Kayak Fishing Show Season 4  Eps. 11</v>
      </c>
      <c r="H29" s="21" t="str">
        <f aca="false">H10</f>
        <v>FLW Tour 2014                                       Eps. 4</v>
      </c>
      <c r="I29" s="21" t="str">
        <f aca="false">I10</f>
        <v>Reel Animals 2014           Eps. 11</v>
      </c>
      <c r="J29" s="42" t="n">
        <v>0.708333333333333</v>
      </c>
      <c r="L29" s="0"/>
    </row>
    <row r="30" s="6" customFormat="true" ht="41.1" hidden="false" customHeight="true" outlineLevel="0" collapsed="false">
      <c r="B30" s="40" t="n">
        <v>0.729166666666667</v>
      </c>
      <c r="C30" s="20" t="str">
        <f aca="false">C7</f>
        <v>Outdoor Passion 2014                            Eps. 9</v>
      </c>
      <c r="D30" s="20" t="str">
        <f aca="false">D7</f>
        <v>The Lodge Season 2                           Eps. 2</v>
      </c>
      <c r="E30" s="20" t="str">
        <f aca="false">E7</f>
        <v>The New Fly Fisher VIII      Eps. 11</v>
      </c>
      <c r="F30" s="20" t="str">
        <f aca="false">F7</f>
        <v>Facts of Fishing Season 7   Eps. 7</v>
      </c>
      <c r="G30" s="20" t="str">
        <f aca="false">G7</f>
        <v>The Kayak Fishing Show Season 4  Eps. 12</v>
      </c>
      <c r="H30" s="21"/>
      <c r="I30" s="21" t="str">
        <f aca="false">I11</f>
        <v>George Poveromo - S14          Eps. 10</v>
      </c>
      <c r="J30" s="38" t="n">
        <v>0.729166666666667</v>
      </c>
      <c r="L30" s="0"/>
    </row>
    <row r="31" s="6" customFormat="true" ht="41.1" hidden="false" customHeight="true" outlineLevel="0" collapsed="false">
      <c r="B31" s="23" t="n">
        <v>0.75</v>
      </c>
      <c r="C31" s="20" t="str">
        <f aca="false">C8</f>
        <v>IGFA Saltwater Adventures Season 2    Eps. 8</v>
      </c>
      <c r="D31" s="20" t="str">
        <f aca="false">D8</f>
        <v>The Lodge Season 2                           Eps. 3</v>
      </c>
      <c r="E31" s="20" t="str">
        <f aca="false">E8</f>
        <v>The New Fly Fisher VIII      Eps. 12</v>
      </c>
      <c r="F31" s="20" t="str">
        <f aca="false">F8</f>
        <v>Facts of Fishing Season 7   Eps. 8</v>
      </c>
      <c r="G31" s="20" t="str">
        <f aca="false">G8</f>
        <v> Kayak Bassin'                   Season 3       Eps. 4</v>
      </c>
      <c r="H31" s="21" t="str">
        <f aca="false">H12</f>
        <v>Bass 2 Billfish with Peter Miller   Season 1  Eps. 23</v>
      </c>
      <c r="I31" s="21" t="str">
        <f aca="false">I12</f>
        <v>Facts of Fishing Season 7   Eps. 11</v>
      </c>
      <c r="J31" s="18" t="n">
        <v>0.75</v>
      </c>
      <c r="L31" s="0"/>
    </row>
    <row r="32" s="6" customFormat="true" ht="41.1" hidden="false" customHeight="true" outlineLevel="0" collapsed="false">
      <c r="B32" s="23" t="n">
        <v>0.770833333333333</v>
      </c>
      <c r="C32" s="20" t="str">
        <f aca="false">C9</f>
        <v>IGFA Saltwater Adventures Season 2    Eps. 9</v>
      </c>
      <c r="D32" s="21" t="s">
        <v>637</v>
      </c>
      <c r="E32" s="20" t="str">
        <f aca="false">E9</f>
        <v>The New Fly Fisher VIII      Eps. 13*</v>
      </c>
      <c r="F32" s="21" t="s">
        <v>638</v>
      </c>
      <c r="G32" s="20" t="str">
        <f aca="false">G9</f>
        <v> Kayak Bassin'                   Season 3       Eps. 5</v>
      </c>
      <c r="H32" s="25" t="str">
        <f aca="false">H13</f>
        <v>Fish TV 2015                     Eps. 10</v>
      </c>
      <c r="I32" s="32" t="str">
        <f aca="false">I13</f>
        <v>Mark Berg's Fishing Addiction Season 5                      Eps. 10*</v>
      </c>
      <c r="J32" s="18" t="n">
        <v>0.770833333333333</v>
      </c>
      <c r="L32" s="0"/>
    </row>
    <row r="33" s="6" customFormat="true" ht="41.1" hidden="false" customHeight="true" outlineLevel="0" collapsed="false">
      <c r="B33" s="45" t="n">
        <v>0.791666666666667</v>
      </c>
      <c r="C33" s="27" t="s">
        <v>639</v>
      </c>
      <c r="D33" s="24" t="s">
        <v>640</v>
      </c>
      <c r="E33" s="24" t="s">
        <v>641</v>
      </c>
      <c r="F33" s="24" t="s">
        <v>642</v>
      </c>
      <c r="G33" s="24" t="s">
        <v>643</v>
      </c>
      <c r="H33" s="27" t="str">
        <f aca="false">H14</f>
        <v>Fins 'n Skins 2015             Eps. 2</v>
      </c>
      <c r="I33" s="32"/>
      <c r="J33" s="46" t="n">
        <v>0.791666666666667</v>
      </c>
      <c r="L33" s="0"/>
    </row>
    <row r="34" s="6" customFormat="true" ht="41.1" hidden="false" customHeight="true" outlineLevel="0" collapsed="false">
      <c r="B34" s="45" t="n">
        <v>0.8125</v>
      </c>
      <c r="C34" s="27"/>
      <c r="D34" s="21" t="s">
        <v>644</v>
      </c>
      <c r="E34" s="47" t="s">
        <v>645</v>
      </c>
      <c r="F34" s="29" t="s">
        <v>524</v>
      </c>
      <c r="G34" s="21" t="str">
        <f aca="false">E27</f>
        <v>Guided with Mark Melnyk Season 1            Eps. 10</v>
      </c>
      <c r="H34" s="25" t="str">
        <f aca="false">H15</f>
        <v>Hooked on Africa Season 1           Eps. 10</v>
      </c>
      <c r="I34" s="27" t="str">
        <f aca="false">I15</f>
        <v>Wild Fish Wild Places 2014             Eps. 10</v>
      </c>
      <c r="J34" s="46" t="n">
        <v>0.8125</v>
      </c>
      <c r="L34" s="0"/>
    </row>
    <row r="35" s="6" customFormat="true" ht="41.1" hidden="false" customHeight="true" outlineLevel="0" collapsed="false">
      <c r="B35" s="45" t="n">
        <v>0.833333333333333</v>
      </c>
      <c r="C35" s="25" t="s">
        <v>528</v>
      </c>
      <c r="D35" s="21" t="s">
        <v>531</v>
      </c>
      <c r="E35" s="25" t="s">
        <v>646</v>
      </c>
      <c r="F35" s="28" t="s">
        <v>525</v>
      </c>
      <c r="G35" s="27" t="s">
        <v>647</v>
      </c>
      <c r="H35" s="25" t="str">
        <f aca="false">H16</f>
        <v>The Fish Finders Season 2     Eps. 10</v>
      </c>
      <c r="I35" s="21" t="str">
        <f aca="false">I16</f>
        <v>Lindner's Ultimate Angler      Eps. 10</v>
      </c>
      <c r="J35" s="46" t="n">
        <v>0.833333333333333</v>
      </c>
      <c r="L35" s="0"/>
    </row>
    <row r="36" s="6" customFormat="true" ht="41.1" hidden="false" customHeight="true" outlineLevel="0" collapsed="false">
      <c r="B36" s="45" t="n">
        <v>0.854166666666667</v>
      </c>
      <c r="C36" s="25" t="s">
        <v>527</v>
      </c>
      <c r="D36" s="21"/>
      <c r="E36" s="48" t="s">
        <v>648</v>
      </c>
      <c r="F36" s="27" t="s">
        <v>649</v>
      </c>
      <c r="G36" s="27" t="s">
        <v>650</v>
      </c>
      <c r="H36" s="49" t="str">
        <f aca="false">H17</f>
        <v>Hooked Up with Tom Colicchio Season 1                         Eps. 11</v>
      </c>
      <c r="I36" s="21" t="str">
        <f aca="false">I17</f>
        <v>In the Loop Season 1       Eps. 6</v>
      </c>
      <c r="J36" s="46" t="n">
        <v>0.854166666666667</v>
      </c>
      <c r="L36" s="0"/>
    </row>
    <row r="37" s="6" customFormat="true" ht="41.1" hidden="false" customHeight="true" outlineLevel="0" collapsed="false">
      <c r="B37" s="45" t="n">
        <v>0.875</v>
      </c>
      <c r="C37" s="47" t="s">
        <v>651</v>
      </c>
      <c r="D37" s="37" t="s">
        <v>530</v>
      </c>
      <c r="E37" s="24" t="s">
        <v>652</v>
      </c>
      <c r="F37" s="21" t="s">
        <v>522</v>
      </c>
      <c r="G37" s="25" t="s">
        <v>532</v>
      </c>
      <c r="H37" s="27" t="str">
        <f aca="false">H18</f>
        <v>South Bend's Lunkerville Season 9    Eps. 10</v>
      </c>
      <c r="I37" s="30" t="str">
        <f aca="false">I18</f>
        <v>Wheels &amp; Reels                     Eps. 10*</v>
      </c>
      <c r="J37" s="46" t="n">
        <v>0.875</v>
      </c>
      <c r="N37" s="0"/>
      <c r="P37" s="0"/>
      <c r="Q37" s="0"/>
    </row>
    <row r="38" s="6" customFormat="true" ht="41.1" hidden="false" customHeight="true" outlineLevel="0" collapsed="false">
      <c r="B38" s="45" t="n">
        <v>0.895833333333333</v>
      </c>
      <c r="C38" s="21" t="s">
        <v>653</v>
      </c>
      <c r="D38" s="47" t="s">
        <v>654</v>
      </c>
      <c r="E38" s="25" t="s">
        <v>526</v>
      </c>
      <c r="F38" s="47" t="s">
        <v>655</v>
      </c>
      <c r="G38" s="24" t="s">
        <v>656</v>
      </c>
      <c r="H38" s="25" t="str">
        <f aca="false">H19</f>
        <v>Fishing The Flats Season 13  Eps. 10</v>
      </c>
      <c r="I38" s="29" t="str">
        <f aca="false">I19</f>
        <v>Pesca Season 1                 Eps. 5</v>
      </c>
      <c r="J38" s="46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45" t="n">
        <v>0.916666666666667</v>
      </c>
      <c r="C39" s="21"/>
      <c r="D39" s="27" t="s">
        <v>657</v>
      </c>
      <c r="E39" s="47" t="s">
        <v>658</v>
      </c>
      <c r="F39" s="37" t="s">
        <v>659</v>
      </c>
      <c r="G39" s="24" t="s">
        <v>660</v>
      </c>
      <c r="H39" s="25" t="str">
        <f aca="false">H20</f>
        <v>Sportsman 360 TV Season 2       Eps. 10*</v>
      </c>
      <c r="I39" s="25" t="str">
        <f aca="false">I20</f>
        <v>Big Coast Sportfishing Season 7         Eps. 5</v>
      </c>
      <c r="J39" s="46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45" t="n">
        <v>0.9375</v>
      </c>
      <c r="C40" s="24" t="s">
        <v>661</v>
      </c>
      <c r="D40" s="21" t="s">
        <v>662</v>
      </c>
      <c r="E40" s="21" t="s">
        <v>663</v>
      </c>
      <c r="F40" s="24" t="s">
        <v>664</v>
      </c>
      <c r="G40" s="24" t="s">
        <v>665</v>
      </c>
      <c r="H40" s="37" t="str">
        <f aca="false">H21</f>
        <v>Sport Fishing on the Fly 2014         Eps. 10</v>
      </c>
      <c r="I40" s="21" t="str">
        <f aca="false">I21</f>
        <v>Rod &amp; Rucksack Season 1              Eps. 3</v>
      </c>
      <c r="J40" s="46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3" t="n">
        <v>0.958333333333333</v>
      </c>
      <c r="C41" s="21" t="s">
        <v>666</v>
      </c>
      <c r="D41" s="21" t="s">
        <v>667</v>
      </c>
      <c r="E41" s="89" t="s">
        <v>668</v>
      </c>
      <c r="F41" s="21" t="s">
        <v>669</v>
      </c>
      <c r="G41" s="21" t="s">
        <v>670</v>
      </c>
      <c r="H41" s="25" t="str">
        <f aca="false">H22</f>
        <v>Know Fishing Season 1               Eps. 10*</v>
      </c>
      <c r="I41" s="21"/>
      <c r="J41" s="18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3" t="n">
        <v>0.979166666666667</v>
      </c>
      <c r="C42" s="21" t="str">
        <f aca="false">F6</f>
        <v>Facts of Fishing Season 7   Eps. 6</v>
      </c>
      <c r="D42" s="21" t="str">
        <f aca="false">C8</f>
        <v>IGFA Saltwater Adventures Season 2    Eps. 8</v>
      </c>
      <c r="E42" s="21" t="str">
        <f aca="false">F7</f>
        <v>Facts of Fishing Season 7   Eps. 7</v>
      </c>
      <c r="F42" s="21" t="str">
        <f aca="false">C9</f>
        <v>IGFA Saltwater Adventures Season 2    Eps. 9</v>
      </c>
      <c r="G42" s="22" t="str">
        <f aca="false">F8</f>
        <v>Facts of Fishing Season 7   Eps. 8</v>
      </c>
      <c r="H42" s="27" t="str">
        <f aca="false">H23</f>
        <v>Mitch &amp; Matt's Big Fish Season 1       Eps. 10*</v>
      </c>
      <c r="I42" s="28" t="str">
        <f aca="false">I23</f>
        <v>Westcoast sporting journal Season 3          Eps. 10</v>
      </c>
      <c r="J42" s="18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50" t="s">
        <v>118</v>
      </c>
      <c r="C43" s="43" t="s">
        <v>119</v>
      </c>
      <c r="D43" s="43"/>
      <c r="E43" s="43"/>
      <c r="F43" s="43"/>
      <c r="G43" s="43"/>
      <c r="H43" s="43"/>
      <c r="I43" s="43"/>
      <c r="J43" s="50" t="s">
        <v>118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3" t="n">
        <v>0</v>
      </c>
      <c r="C44" s="29" t="str">
        <f aca="false">C35</f>
        <v>Wheels &amp; Reels                     Eps. 9</v>
      </c>
      <c r="D44" s="21" t="str">
        <f aca="false">D35</f>
        <v>Rod &amp; Rucksack Season 1              Eps. 2</v>
      </c>
      <c r="E44" s="25" t="str">
        <f aca="false">E35</f>
        <v>Pesca Season 1               Eps. 4</v>
      </c>
      <c r="F44" s="28" t="str">
        <f aca="false">F35</f>
        <v>Hooked Up with Tom Colicchio Season 1                         Eps. 10</v>
      </c>
      <c r="G44" s="27" t="str">
        <f aca="false">G35</f>
        <v>John Gillespie's Water &amp; Woods 2014 -        Eps. 49</v>
      </c>
      <c r="H44" s="25" t="str">
        <f aca="false">H34</f>
        <v>Hooked on Africa Season 1           Eps. 10</v>
      </c>
      <c r="I44" s="27" t="str">
        <f aca="false">I15</f>
        <v>Wild Fish Wild Places 2014             Eps. 10</v>
      </c>
      <c r="J44" s="18" t="n">
        <v>0</v>
      </c>
      <c r="M44" s="0"/>
      <c r="R44" s="0"/>
      <c r="S44" s="0"/>
    </row>
    <row r="45" s="6" customFormat="true" ht="41.1" hidden="false" customHeight="true" outlineLevel="0" collapsed="false">
      <c r="B45" s="23" t="n">
        <v>0.0208333333333333</v>
      </c>
      <c r="C45" s="25" t="str">
        <f aca="false">C36</f>
        <v>South Bend's Lunkerville Season 9    Eps. 9</v>
      </c>
      <c r="D45" s="21"/>
      <c r="E45" s="33" t="str">
        <f aca="false">E36</f>
        <v>Westcoast sporting journal Season 3          Eps. 10</v>
      </c>
      <c r="F45" s="27" t="str">
        <f aca="false">F36</f>
        <v>Big Coast Sportfishing Season 7         Eps. 5</v>
      </c>
      <c r="G45" s="27" t="str">
        <f aca="false">G36</f>
        <v>Fish TV 2015                     Eps. 10</v>
      </c>
      <c r="H45" s="25" t="str">
        <f aca="false">H16</f>
        <v>The Fish Finders Season 2     Eps. 10</v>
      </c>
      <c r="I45" s="21" t="str">
        <f aca="false">I16</f>
        <v>Lindner's Ultimate Angler      Eps. 10</v>
      </c>
      <c r="J45" s="18" t="n">
        <v>0.0208333333333333</v>
      </c>
      <c r="M45" s="0"/>
      <c r="R45" s="0"/>
      <c r="S45" s="0"/>
      <c r="T45" s="51"/>
      <c r="U45" s="52"/>
      <c r="V45" s="53"/>
      <c r="W45" s="51"/>
      <c r="X45" s="52"/>
      <c r="Y45" s="53"/>
      <c r="Z45" s="51"/>
      <c r="AA45" s="52"/>
      <c r="AB45" s="53"/>
      <c r="AC45" s="51"/>
      <c r="AD45" s="54"/>
      <c r="AE45" s="53"/>
      <c r="AF45" s="51"/>
    </row>
    <row r="46" s="6" customFormat="true" ht="41.1" hidden="false" customHeight="true" outlineLevel="0" collapsed="false">
      <c r="B46" s="23" t="n">
        <v>0.0416666666666667</v>
      </c>
      <c r="C46" s="27" t="str">
        <f aca="false">C37</f>
        <v>Know Fishing Season 1               Eps. 10*</v>
      </c>
      <c r="D46" s="21" t="str">
        <f aca="false">D37</f>
        <v>Sport Fishing on the Fly 2014         Eps. 9</v>
      </c>
      <c r="E46" s="21" t="str">
        <f aca="false">E37</f>
        <v>Lindner's Ultimate Angler      Eps. 10</v>
      </c>
      <c r="F46" s="21" t="str">
        <f aca="false">F37</f>
        <v>Reel Animals 2014           Eps. 10</v>
      </c>
      <c r="G46" s="25" t="str">
        <f aca="false">G37</f>
        <v>Mitch &amp; Matt's Big Fish Season 1       Eps. 9</v>
      </c>
      <c r="H46" s="33" t="str">
        <f aca="false">H17</f>
        <v>Hooked Up with Tom Colicchio Season 1                         Eps. 11</v>
      </c>
      <c r="I46" s="21" t="str">
        <f aca="false">I17</f>
        <v>In the Loop Season 1       Eps. 6</v>
      </c>
      <c r="J46" s="18" t="n">
        <v>0.0416666666666667</v>
      </c>
      <c r="M46" s="0"/>
      <c r="R46" s="0"/>
      <c r="S46" s="0"/>
      <c r="T46" s="51"/>
      <c r="U46" s="52"/>
      <c r="V46" s="53"/>
      <c r="W46" s="51"/>
      <c r="X46" s="52"/>
      <c r="Y46" s="53"/>
      <c r="Z46" s="51"/>
      <c r="AA46" s="52"/>
      <c r="AB46" s="53"/>
      <c r="AC46" s="51"/>
      <c r="AD46" s="54"/>
      <c r="AE46" s="53"/>
      <c r="AF46" s="51"/>
    </row>
    <row r="47" s="6" customFormat="true" ht="41.1" hidden="false" customHeight="true" outlineLevel="0" collapsed="false">
      <c r="B47" s="23" t="n">
        <v>0.0625</v>
      </c>
      <c r="C47" s="21" t="str">
        <f aca="false">C38</f>
        <v>FLW Tour 2014                                       Eps. 4</v>
      </c>
      <c r="D47" s="27" t="str">
        <f aca="false">D38</f>
        <v>Fishing The Flats Season 13  Eps. 10</v>
      </c>
      <c r="E47" s="21" t="str">
        <f aca="false">E38</f>
        <v>World Fishing Journal Season 2 Eps 4</v>
      </c>
      <c r="F47" s="27" t="str">
        <f aca="false">F38</f>
        <v>Fins 'n Skins 2015             Eps. 2</v>
      </c>
      <c r="G47" s="21" t="str">
        <f aca="false">G38</f>
        <v>Flatsclass 2014                               Eps. 10</v>
      </c>
      <c r="H47" s="27" t="str">
        <f aca="false">H18</f>
        <v>South Bend's Lunkerville Season 9    Eps. 10</v>
      </c>
      <c r="I47" s="27" t="str">
        <f aca="false">I18</f>
        <v>Wheels &amp; Reels                     Eps. 10*</v>
      </c>
      <c r="J47" s="18" t="n">
        <v>0.0625</v>
      </c>
      <c r="L47" s="0"/>
      <c r="M47" s="0"/>
      <c r="R47" s="0"/>
    </row>
    <row r="48" s="6" customFormat="true" ht="41.1" hidden="false" customHeight="true" outlineLevel="0" collapsed="false">
      <c r="B48" s="40" t="n">
        <v>0.0833333333333333</v>
      </c>
      <c r="C48" s="21"/>
      <c r="D48" s="27" t="str">
        <f aca="false">D39</f>
        <v>Sportsman 360 TV Season 2       Eps. 10*</v>
      </c>
      <c r="E48" s="27" t="str">
        <f aca="false">E39</f>
        <v>Hooked on Africa Season 1           Eps. 10</v>
      </c>
      <c r="F48" s="21" t="str">
        <f aca="false">F39</f>
        <v>Fishful Thinker Season 8        Eps. 10</v>
      </c>
      <c r="G48" s="21" t="str">
        <f aca="false">G39</f>
        <v>Bob Izumi Real Fishing 2012     Eps. 10</v>
      </c>
      <c r="H48" s="25" t="str">
        <f aca="false">H19</f>
        <v>Fishing The Flats Season 13  Eps. 10</v>
      </c>
      <c r="I48" s="25" t="str">
        <f aca="false">I19</f>
        <v>Pesca Season 1                 Eps. 5</v>
      </c>
      <c r="J48" s="42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40" t="n">
        <v>0.104166666666667</v>
      </c>
      <c r="C49" s="21" t="str">
        <f aca="false">C40</f>
        <v>Bass 2 Billfish with Peter Miller   Season 1  Eps. 23</v>
      </c>
      <c r="D49" s="21" t="str">
        <f aca="false">D40</f>
        <v>Orvis Guide to Fly Fishing            Eps. 10</v>
      </c>
      <c r="E49" s="21" t="str">
        <f aca="false">E40</f>
        <v>George Poveromo - S14          Eps. 10</v>
      </c>
      <c r="F49" s="21" t="str">
        <f aca="false">F40</f>
        <v>Canadian Sportfishing Season 25  Eps. 10</v>
      </c>
      <c r="G49" s="21" t="str">
        <f aca="false">G40</f>
        <v>Bob Izumi Real Fishing 2013     Eps. 10</v>
      </c>
      <c r="H49" s="25" t="str">
        <f aca="false">H20</f>
        <v>Sportsman 360 TV Season 2       Eps. 10*</v>
      </c>
      <c r="I49" s="25" t="str">
        <f aca="false">I20</f>
        <v>Big Coast Sportfishing Season 7         Eps. 5</v>
      </c>
      <c r="J49" s="42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40" t="n">
        <v>0.125</v>
      </c>
      <c r="C50" s="20" t="str">
        <f aca="false">C6</f>
        <v>Outdoor Passion 2014                            Eps. 8</v>
      </c>
      <c r="D50" s="20" t="str">
        <f aca="false">D6</f>
        <v>The Lodge Season 2                           Eps. 1</v>
      </c>
      <c r="E50" s="20" t="str">
        <f aca="false">E6</f>
        <v>The New Fly Fisher VIII      Eps. 10</v>
      </c>
      <c r="F50" s="20" t="str">
        <f aca="false">F6</f>
        <v>Facts of Fishing Season 7   Eps. 6</v>
      </c>
      <c r="G50" s="55" t="s">
        <v>120</v>
      </c>
      <c r="H50" s="55" t="s">
        <v>120</v>
      </c>
      <c r="I50" s="21" t="str">
        <f aca="false">I21</f>
        <v>Rod &amp; Rucksack Season 1              Eps. 3</v>
      </c>
      <c r="J50" s="56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40" t="n">
        <v>0.145833333333333</v>
      </c>
      <c r="C51" s="20" t="str">
        <f aca="false">C7</f>
        <v>Outdoor Passion 2014                            Eps. 9</v>
      </c>
      <c r="D51" s="20" t="str">
        <f aca="false">D7</f>
        <v>The Lodge Season 2                           Eps. 2</v>
      </c>
      <c r="E51" s="20" t="str">
        <f aca="false">E7</f>
        <v>The New Fly Fisher VIII      Eps. 11</v>
      </c>
      <c r="F51" s="20" t="str">
        <f aca="false">F7</f>
        <v>Facts of Fishing Season 7   Eps. 7</v>
      </c>
      <c r="G51" s="20" t="str">
        <f aca="false">G7</f>
        <v>The Kayak Fishing Show Season 4  Eps. 12</v>
      </c>
      <c r="H51" s="25" t="str">
        <f aca="false">H22</f>
        <v>Know Fishing Season 1               Eps. 10*</v>
      </c>
      <c r="I51" s="21"/>
      <c r="J51" s="56" t="n">
        <v>0.145833333333333</v>
      </c>
    </row>
    <row r="52" s="6" customFormat="true" ht="41.1" hidden="false" customHeight="true" outlineLevel="0" collapsed="false">
      <c r="B52" s="40" t="n">
        <v>0.166666666666667</v>
      </c>
      <c r="C52" s="20" t="str">
        <f aca="false">C8</f>
        <v>IGFA Saltwater Adventures Season 2    Eps. 8</v>
      </c>
      <c r="D52" s="20" t="str">
        <f aca="false">D8</f>
        <v>The Lodge Season 2                           Eps. 3</v>
      </c>
      <c r="E52" s="20" t="str">
        <f aca="false">E8</f>
        <v>The New Fly Fisher VIII      Eps. 12</v>
      </c>
      <c r="F52" s="20" t="str">
        <f aca="false">F8</f>
        <v>Facts of Fishing Season 7   Eps. 8</v>
      </c>
      <c r="G52" s="20" t="str">
        <f aca="false">G8</f>
        <v> Kayak Bassin'                   Season 3       Eps. 4</v>
      </c>
      <c r="H52" s="27" t="str">
        <f aca="false">H23</f>
        <v>Mitch &amp; Matt's Big Fish Season 1       Eps. 10*</v>
      </c>
      <c r="I52" s="28" t="str">
        <f aca="false">I23</f>
        <v>Westcoast sporting journal Season 3          Eps. 10</v>
      </c>
      <c r="J52" s="56" t="n">
        <v>0.166666666666667</v>
      </c>
    </row>
    <row r="53" s="6" customFormat="true" ht="41.1" hidden="false" customHeight="true" outlineLevel="0" collapsed="false">
      <c r="B53" s="40" t="n">
        <v>0.1875</v>
      </c>
      <c r="C53" s="20" t="str">
        <f aca="false">C9</f>
        <v>IGFA Saltwater Adventures Season 2    Eps. 9</v>
      </c>
      <c r="D53" s="21" t="str">
        <f aca="false">C8</f>
        <v>IGFA Saltwater Adventures Season 2    Eps. 8</v>
      </c>
      <c r="E53" s="20" t="str">
        <f aca="false">E9</f>
        <v>The New Fly Fisher VIII      Eps. 13*</v>
      </c>
      <c r="F53" s="21" t="str">
        <f aca="false">C9</f>
        <v>IGFA Saltwater Adventures Season 2    Eps. 9</v>
      </c>
      <c r="G53" s="20" t="str">
        <f aca="false">G9</f>
        <v> Kayak Bassin'                   Season 3       Eps. 5</v>
      </c>
      <c r="H53" s="27" t="str">
        <f aca="false">H14</f>
        <v>Fins 'n Skins 2015             Eps. 2</v>
      </c>
      <c r="I53" s="21" t="str">
        <f aca="false">I12</f>
        <v>Facts of Fishing Season 7   Eps. 11</v>
      </c>
      <c r="J53" s="56" t="n">
        <v>0.1875</v>
      </c>
    </row>
    <row r="54" s="6" customFormat="true" ht="41.1" hidden="false" customHeight="true" outlineLevel="0" collapsed="false">
      <c r="B54" s="40" t="n">
        <v>0.208333333333333</v>
      </c>
      <c r="C54" s="57" t="s">
        <v>121</v>
      </c>
      <c r="D54" s="55" t="s">
        <v>121</v>
      </c>
      <c r="E54" s="55" t="s">
        <v>121</v>
      </c>
      <c r="F54" s="57" t="s">
        <v>121</v>
      </c>
      <c r="G54" s="57" t="s">
        <v>121</v>
      </c>
      <c r="H54" s="57" t="s">
        <v>121</v>
      </c>
      <c r="I54" s="57" t="s">
        <v>121</v>
      </c>
      <c r="J54" s="56" t="n">
        <v>0.208333333333333</v>
      </c>
    </row>
    <row r="55" s="6" customFormat="true" ht="41.1" hidden="false" customHeight="true" outlineLevel="0" collapsed="false">
      <c r="B55" s="40" t="n">
        <v>0.229166666666667</v>
      </c>
      <c r="C55" s="55" t="s">
        <v>121</v>
      </c>
      <c r="D55" s="55" t="s">
        <v>121</v>
      </c>
      <c r="E55" s="55" t="s">
        <v>121</v>
      </c>
      <c r="F55" s="55" t="s">
        <v>121</v>
      </c>
      <c r="G55" s="55" t="s">
        <v>121</v>
      </c>
      <c r="H55" s="55" t="s">
        <v>121</v>
      </c>
      <c r="I55" s="55" t="s">
        <v>121</v>
      </c>
      <c r="J55" s="38" t="n">
        <v>0.229166666666667</v>
      </c>
    </row>
    <row r="56" s="6" customFormat="true" ht="15" hidden="true" customHeight="true" outlineLevel="0" collapsed="false">
      <c r="B56" s="58"/>
      <c r="H56" s="59"/>
      <c r="I56" s="60" t="s">
        <v>122</v>
      </c>
      <c r="J56" s="61"/>
    </row>
    <row r="57" customFormat="false" ht="26.25" hidden="false" customHeight="true" outlineLevel="0" collapsed="false">
      <c r="A57" s="64"/>
      <c r="B57" s="65"/>
      <c r="C57" s="66"/>
      <c r="D57" s="66"/>
      <c r="E57" s="66"/>
      <c r="F57" s="66"/>
      <c r="G57" s="67"/>
      <c r="H57" s="86"/>
      <c r="I57" s="68"/>
      <c r="J57" s="68"/>
      <c r="K57" s="64"/>
      <c r="L57" s="67"/>
      <c r="M57" s="67"/>
      <c r="N57" s="67"/>
      <c r="O57" s="67"/>
      <c r="P57" s="67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64"/>
      <c r="B58" s="69"/>
      <c r="C58" s="70" t="s">
        <v>123</v>
      </c>
      <c r="D58" s="71" t="s">
        <v>124</v>
      </c>
      <c r="E58" s="72" t="s">
        <v>125</v>
      </c>
      <c r="F58" s="73" t="s">
        <v>126</v>
      </c>
      <c r="G58" s="74" t="s">
        <v>127</v>
      </c>
      <c r="H58" s="75" t="s">
        <v>128</v>
      </c>
      <c r="I58" s="76" t="s">
        <v>129</v>
      </c>
      <c r="K58" s="64"/>
      <c r="L58" s="67"/>
      <c r="M58" s="67"/>
      <c r="N58" s="67"/>
      <c r="O58" s="67"/>
      <c r="P58" s="67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77"/>
      <c r="C59" s="78"/>
      <c r="D59" s="79"/>
      <c r="E59" s="79"/>
      <c r="F59" s="80"/>
      <c r="G59" s="81"/>
      <c r="H59" s="82" t="s">
        <v>2</v>
      </c>
      <c r="I59" s="79"/>
      <c r="J59" s="77"/>
    </row>
    <row r="62" customFormat="false" ht="25.5" hidden="false" customHeight="false" outlineLevel="0" collapsed="false">
      <c r="C62" s="83" t="s">
        <v>2</v>
      </c>
      <c r="D62" s="84"/>
    </row>
    <row r="64" customFormat="false" ht="25.5" hidden="false" customHeight="false" outlineLevel="0" collapsed="false">
      <c r="C64" s="85" t="s">
        <v>2</v>
      </c>
    </row>
    <row r="68" customFormat="false" ht="12.75" hidden="false" customHeight="false" outlineLevel="0" collapsed="false">
      <c r="D68" s="1" t="s">
        <v>2</v>
      </c>
    </row>
  </sheetData>
  <mergeCells count="25">
    <mergeCell ref="C1:J1"/>
    <mergeCell ref="C2:K2"/>
    <mergeCell ref="B3:I3"/>
    <mergeCell ref="C5:G5"/>
    <mergeCell ref="H5:I5"/>
    <mergeCell ref="D10:D11"/>
    <mergeCell ref="H10:H11"/>
    <mergeCell ref="I13:I14"/>
    <mergeCell ref="D14:D15"/>
    <mergeCell ref="E16:E17"/>
    <mergeCell ref="D19:D20"/>
    <mergeCell ref="I21:I22"/>
    <mergeCell ref="C24:G24"/>
    <mergeCell ref="H24:I24"/>
    <mergeCell ref="C25:C26"/>
    <mergeCell ref="H29:H30"/>
    <mergeCell ref="I32:I33"/>
    <mergeCell ref="C33:C34"/>
    <mergeCell ref="D35:D36"/>
    <mergeCell ref="C38:C39"/>
    <mergeCell ref="I40:I41"/>
    <mergeCell ref="C43:I43"/>
    <mergeCell ref="D44:D45"/>
    <mergeCell ref="C47:C48"/>
    <mergeCell ref="I50:I51"/>
  </mergeCells>
  <printOptions headings="false" gridLines="false" gridLinesSet="true" horizontalCentered="false" verticalCentered="false"/>
  <pageMargins left="0.45" right="0.45" top="0.25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C2" activeCellId="0" sqref="C2:K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496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497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671</v>
      </c>
      <c r="D4" s="12" t="s">
        <v>672</v>
      </c>
      <c r="E4" s="13" t="s">
        <v>673</v>
      </c>
      <c r="F4" s="13" t="s">
        <v>674</v>
      </c>
      <c r="G4" s="13" t="s">
        <v>675</v>
      </c>
      <c r="H4" s="13" t="s">
        <v>676</v>
      </c>
      <c r="I4" s="13" t="s">
        <v>677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19" t="s">
        <v>678</v>
      </c>
      <c r="D6" s="19" t="s">
        <v>18</v>
      </c>
      <c r="E6" s="19" t="s">
        <v>679</v>
      </c>
      <c r="F6" s="20" t="s">
        <v>435</v>
      </c>
      <c r="G6" s="19" t="s">
        <v>599</v>
      </c>
      <c r="H6" s="21" t="str">
        <f aca="false">C28</f>
        <v>Ultimate Catch Season 2       Eps. 11</v>
      </c>
      <c r="I6" s="21" t="str">
        <f aca="false">G38</f>
        <v>Flatsclass 2014                               Eps. 11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19" t="s">
        <v>680</v>
      </c>
      <c r="D7" s="19" t="s">
        <v>24</v>
      </c>
      <c r="E7" s="19" t="s">
        <v>681</v>
      </c>
      <c r="F7" s="20" t="s">
        <v>523</v>
      </c>
      <c r="G7" s="19" t="s">
        <v>682</v>
      </c>
      <c r="H7" s="21" t="s">
        <v>683</v>
      </c>
      <c r="I7" s="22" t="str">
        <f aca="false">D34</f>
        <v>The Next Bite Season 10      Eps. 11</v>
      </c>
      <c r="J7" s="18" t="n">
        <v>0.270833333333333</v>
      </c>
    </row>
    <row r="8" s="6" customFormat="true" ht="41.1" hidden="false" customHeight="true" outlineLevel="0" collapsed="false">
      <c r="A8" s="17"/>
      <c r="B8" s="23" t="n">
        <v>0.291666666666667</v>
      </c>
      <c r="C8" s="19" t="s">
        <v>684</v>
      </c>
      <c r="D8" s="19" t="s">
        <v>138</v>
      </c>
      <c r="E8" s="19" t="s">
        <v>685</v>
      </c>
      <c r="F8" s="20" t="s">
        <v>608</v>
      </c>
      <c r="G8" s="19" t="s">
        <v>686</v>
      </c>
      <c r="H8" s="24" t="str">
        <f aca="false">G25</f>
        <v>Jarrett Edwards Outdoors Season 6  Eps. 10*</v>
      </c>
      <c r="I8" s="24" t="str">
        <f aca="false">E33</f>
        <v>Fishing with Bill Miller S1  Eps. 11</v>
      </c>
      <c r="J8" s="18" t="n">
        <v>0.291666666666667</v>
      </c>
    </row>
    <row r="9" s="6" customFormat="true" ht="41.1" hidden="false" customHeight="true" outlineLevel="0" collapsed="false">
      <c r="A9" s="17"/>
      <c r="B9" s="23" t="n">
        <v>0.3125</v>
      </c>
      <c r="C9" s="19" t="s">
        <v>687</v>
      </c>
      <c r="D9" s="21" t="str">
        <f aca="false">C6</f>
        <v>Outdoor Passion 2014                            Eps. 10</v>
      </c>
      <c r="E9" s="19" t="s">
        <v>688</v>
      </c>
      <c r="F9" s="21" t="str">
        <f aca="false">E29</f>
        <v>The New Fly Fisher 9      Eps. 1</v>
      </c>
      <c r="G9" s="19" t="s">
        <v>689</v>
      </c>
      <c r="H9" s="25" t="str">
        <f aca="false">G35</f>
        <v>John Gillespie's Water &amp; Woods 2014 -        Eps. 50</v>
      </c>
      <c r="I9" s="21" t="str">
        <f aca="false">C41</f>
        <v>The Scott Martin Challenge 2014     Eps. 12</v>
      </c>
      <c r="J9" s="18" t="n">
        <v>0.3125</v>
      </c>
    </row>
    <row r="10" s="6" customFormat="true" ht="41.1" hidden="false" customHeight="true" outlineLevel="0" collapsed="false">
      <c r="A10" s="17"/>
      <c r="B10" s="23" t="n">
        <v>0.333333333333333</v>
      </c>
      <c r="C10" s="24" t="s">
        <v>622</v>
      </c>
      <c r="D10" s="21" t="str">
        <f aca="false">C25</f>
        <v> Jack Link's Major League Fishing Tournament 2                                   Eps. 3</v>
      </c>
      <c r="E10" s="21" t="str">
        <f aca="false">D26</f>
        <v>American Fly Guide 2014         Eps. 9</v>
      </c>
      <c r="F10" s="21" t="str">
        <f aca="false">E25</f>
        <v>Extreme Angler Season 12       Eps. 11</v>
      </c>
      <c r="G10" s="21" t="str">
        <f aca="false">F25</f>
        <v>Fishing 411 Season 7        Eps. 10</v>
      </c>
      <c r="H10" s="21" t="str">
        <f aca="false">C38</f>
        <v>FLW Tour 2014                                       Eps. 5</v>
      </c>
      <c r="I10" s="21" t="s">
        <v>690</v>
      </c>
      <c r="J10" s="18" t="n">
        <v>0.333333333333333</v>
      </c>
    </row>
    <row r="11" s="6" customFormat="true" ht="41.1" hidden="false" customHeight="true" outlineLevel="0" collapsed="false">
      <c r="A11" s="17"/>
      <c r="B11" s="23" t="n">
        <v>0.354166666666667</v>
      </c>
      <c r="C11" s="21" t="s">
        <v>626</v>
      </c>
      <c r="D11" s="21"/>
      <c r="E11" s="21" t="str">
        <f aca="false">D27</f>
        <v> Hookin' Up with Nick &amp; Mariko Season 1      Eps. 11</v>
      </c>
      <c r="F11" s="21" t="str">
        <f aca="false">E26</f>
        <v>Belize Outdoors                                Eps. 11</v>
      </c>
      <c r="G11" s="21" t="str">
        <f aca="false">F26</f>
        <v>Fishing With Joe Bucher S25  Eps. 11</v>
      </c>
      <c r="H11" s="21"/>
      <c r="I11" s="21" t="str">
        <f aca="false">E40</f>
        <v>George Poveromo - S14          Eps. 11</v>
      </c>
      <c r="J11" s="18" t="n">
        <v>0.354166666666667</v>
      </c>
    </row>
    <row r="12" s="6" customFormat="true" ht="41.1" hidden="false" customHeight="true" outlineLevel="0" collapsed="false">
      <c r="A12" s="17"/>
      <c r="B12" s="23" t="n">
        <v>0.375</v>
      </c>
      <c r="C12" s="21" t="s">
        <v>631</v>
      </c>
      <c r="D12" s="21" t="str">
        <f aca="false">C27</f>
        <v>Skeeter BassChamps 2014 - Eps. 11</v>
      </c>
      <c r="E12" s="21" t="str">
        <f aca="false">D28</f>
        <v>JP DeRose Breaking Boundaries Season 1  Eps. 11</v>
      </c>
      <c r="F12" s="21" t="str">
        <f aca="false">E27</f>
        <v>Guided with Mark Melnyk Season 1            Eps. 11*</v>
      </c>
      <c r="G12" s="21" t="str">
        <f aca="false">F27</f>
        <v>Florida Aventure Quest Season 6  Eps. 8*</v>
      </c>
      <c r="H12" s="24" t="str">
        <f aca="false">C40</f>
        <v>Bass 2 Billfish with Peter Miller   Season 1  Eps. 24</v>
      </c>
      <c r="I12" s="21" t="s">
        <v>691</v>
      </c>
      <c r="J12" s="18" t="n">
        <v>0.375</v>
      </c>
    </row>
    <row r="13" s="6" customFormat="true" ht="41.1" hidden="false" customHeight="true" outlineLevel="0" collapsed="false">
      <c r="A13" s="17"/>
      <c r="B13" s="23" t="n">
        <v>0.395833333333333</v>
      </c>
      <c r="C13" s="26" t="s">
        <v>636</v>
      </c>
      <c r="D13" s="21" t="str">
        <f aca="false">C28</f>
        <v>Ultimate Catch Season 2       Eps. 11</v>
      </c>
      <c r="E13" s="21" t="str">
        <f aca="false">D32</f>
        <v>Bill Boyce's Baja Season 1  Eps. 11</v>
      </c>
      <c r="F13" s="21" t="str">
        <f aca="false">E28</f>
        <v>Hooked on Utah                          Eps. 11</v>
      </c>
      <c r="G13" s="21" t="str">
        <f aca="false">F32</f>
        <v>Angler West TV 2014      Eps. 11</v>
      </c>
      <c r="H13" s="25" t="str">
        <f aca="false">G36</f>
        <v>Fish TV 2015                     Eps. 11</v>
      </c>
      <c r="I13" s="25" t="str">
        <f aca="false">C33</f>
        <v>River Cottage Gone Fishin' Season 1                  Eps. 1 (P)</v>
      </c>
      <c r="J13" s="18" t="n">
        <v>0.395833333333333</v>
      </c>
    </row>
    <row r="14" s="6" customFormat="true" ht="41.1" hidden="false" customHeight="true" outlineLevel="0" collapsed="false">
      <c r="A14" s="17"/>
      <c r="B14" s="23" t="n">
        <v>0.416666666666667</v>
      </c>
      <c r="C14" s="24" t="s">
        <v>643</v>
      </c>
      <c r="D14" s="27" t="str">
        <f aca="false">C33</f>
        <v>River Cottage Gone Fishin' Season 1                  Eps. 1 (P)</v>
      </c>
      <c r="E14" s="21" t="str">
        <f aca="false">D33</f>
        <v>Beyond the Cast with JP DeRose  Eps. 11</v>
      </c>
      <c r="F14" s="21" t="str">
        <f aca="false">E33</f>
        <v>Fishing with Bill Miller S1  Eps. 11</v>
      </c>
      <c r="G14" s="21" t="str">
        <f aca="false">F33</f>
        <v>Big City Fishing Season 3                  Eps. 2</v>
      </c>
      <c r="H14" s="27" t="str">
        <f aca="false">G19</f>
        <v>Fins 'n Skins 2015             Eps. 3</v>
      </c>
      <c r="I14" s="25"/>
      <c r="J14" s="18" t="n">
        <v>0.416666666666667</v>
      </c>
    </row>
    <row r="15" s="6" customFormat="true" ht="41.1" hidden="false" customHeight="true" outlineLevel="0" collapsed="false">
      <c r="A15" s="17"/>
      <c r="B15" s="23" t="n">
        <v>0.4375</v>
      </c>
      <c r="C15" s="21" t="s">
        <v>629</v>
      </c>
      <c r="D15" s="27"/>
      <c r="E15" s="21" t="str">
        <f aca="false">D34</f>
        <v>The Next Bite Season 10      Eps. 11</v>
      </c>
      <c r="F15" s="27" t="str">
        <f aca="false">E34</f>
        <v>The Fish Finders Season 2     Eps. 11</v>
      </c>
      <c r="G15" s="25" t="str">
        <f aca="false">F34</f>
        <v>Wild Fish Wild Places 2014             Eps. 10</v>
      </c>
      <c r="H15" s="29" t="str">
        <f aca="false">E39</f>
        <v>Hooked on Africa Season 1           Eps. 11</v>
      </c>
      <c r="I15" s="30" t="s">
        <v>692</v>
      </c>
      <c r="J15" s="18" t="n">
        <v>0.4375</v>
      </c>
    </row>
    <row r="16" s="6" customFormat="true" ht="41.1" hidden="false" customHeight="true" outlineLevel="0" collapsed="false">
      <c r="A16" s="17"/>
      <c r="B16" s="23" t="n">
        <v>0.458333333333333</v>
      </c>
      <c r="C16" s="25" t="s">
        <v>647</v>
      </c>
      <c r="D16" s="25" t="str">
        <f aca="false">C35</f>
        <v>Wheels &amp; Reels                     Eps. 10*</v>
      </c>
      <c r="E16" s="21" t="str">
        <f aca="false">D35</f>
        <v>Rod &amp; Rucksack Season 1              Eps. 3</v>
      </c>
      <c r="F16" s="25" t="str">
        <f aca="false">E35</f>
        <v>Pesca Season 1               Eps. 5</v>
      </c>
      <c r="G16" s="28" t="str">
        <f aca="false">F35</f>
        <v>Hooked Up with Tom Colicchio Season 1                         Eps. 11</v>
      </c>
      <c r="H16" s="31" t="str">
        <f aca="false">E34</f>
        <v>The Fish Finders Season 2     Eps. 11</v>
      </c>
      <c r="I16" s="21" t="str">
        <f aca="false">E37</f>
        <v>Lindner's Ultimate Angler      Eps. 11</v>
      </c>
      <c r="J16" s="18" t="n">
        <v>0.458333333333333</v>
      </c>
    </row>
    <row r="17" s="6" customFormat="true" ht="41.1" hidden="false" customHeight="true" outlineLevel="0" collapsed="false">
      <c r="A17" s="17"/>
      <c r="B17" s="23" t="n">
        <v>0.479166666666667</v>
      </c>
      <c r="C17" s="25" t="s">
        <v>650</v>
      </c>
      <c r="D17" s="32" t="str">
        <f aca="false">C36</f>
        <v>South Bend's Lunkerville Season 9    Eps. 10</v>
      </c>
      <c r="E17" s="21"/>
      <c r="F17" s="33" t="str">
        <f aca="false">E36</f>
        <v>Westcoast sporting journal Season 3          Eps. 11</v>
      </c>
      <c r="G17" s="27" t="str">
        <f aca="false">F36</f>
        <v>Big Coast Sportfishing Season 7         Eps. 6</v>
      </c>
      <c r="H17" s="33" t="s">
        <v>693</v>
      </c>
      <c r="I17" s="21" t="s">
        <v>694</v>
      </c>
      <c r="J17" s="18" t="n">
        <v>0.479166666666667</v>
      </c>
    </row>
    <row r="18" s="6" customFormat="true" ht="41.1" hidden="false" customHeight="true" outlineLevel="0" collapsed="false">
      <c r="B18" s="23" t="n">
        <v>0.5</v>
      </c>
      <c r="C18" s="25" t="s">
        <v>532</v>
      </c>
      <c r="D18" s="21" t="str">
        <f aca="false">C37</f>
        <v>Know Fishing Season 1               Eps. 1</v>
      </c>
      <c r="E18" s="21" t="str">
        <f aca="false">D37</f>
        <v>Sport Fishing on the Fly 2014         Eps. 10</v>
      </c>
      <c r="F18" s="21" t="str">
        <f aca="false">E37</f>
        <v>Lindner's Ultimate Angler      Eps. 11</v>
      </c>
      <c r="G18" s="21" t="str">
        <f aca="false">F37</f>
        <v>Reel Animals 2014           Eps. 11*</v>
      </c>
      <c r="H18" s="27" t="s">
        <v>695</v>
      </c>
      <c r="I18" s="21" t="s">
        <v>696</v>
      </c>
      <c r="J18" s="18" t="n">
        <v>0.5</v>
      </c>
    </row>
    <row r="19" s="6" customFormat="true" ht="41.1" hidden="false" customHeight="true" outlineLevel="0" collapsed="false">
      <c r="B19" s="34" t="n">
        <v>0.520833333333333</v>
      </c>
      <c r="C19" s="24" t="s">
        <v>656</v>
      </c>
      <c r="D19" s="21" t="str">
        <f aca="false">C38</f>
        <v>FLW Tour 2014                                       Eps. 5</v>
      </c>
      <c r="E19" s="27" t="str">
        <f aca="false">D38</f>
        <v>Fishing The Flats Season 13  Eps. 11</v>
      </c>
      <c r="F19" s="21" t="str">
        <f aca="false">E38</f>
        <v>In the Loop Season 1       Eps. 6</v>
      </c>
      <c r="G19" s="27" t="str">
        <f aca="false">F38</f>
        <v>Fins 'n Skins 2015             Eps. 3</v>
      </c>
      <c r="H19" s="35" t="str">
        <f aca="false">D38</f>
        <v>Fishing The Flats Season 13  Eps. 11</v>
      </c>
      <c r="I19" s="27" t="s">
        <v>697</v>
      </c>
      <c r="J19" s="18" t="n">
        <v>0.520833333333333</v>
      </c>
    </row>
    <row r="20" s="6" customFormat="true" ht="41.1" hidden="false" customHeight="true" outlineLevel="0" collapsed="false">
      <c r="B20" s="34" t="n">
        <v>0.541666666666667</v>
      </c>
      <c r="C20" s="24" t="s">
        <v>660</v>
      </c>
      <c r="D20" s="21"/>
      <c r="E20" s="21" t="str">
        <f aca="false">D39</f>
        <v>Sportsman 360 TV Season 2       Eps. 1</v>
      </c>
      <c r="F20" s="27" t="str">
        <f aca="false">E39</f>
        <v>Hooked on Africa Season 1           Eps. 11</v>
      </c>
      <c r="G20" s="21" t="str">
        <f aca="false">F39</f>
        <v>Fishful Thinker Season 8        Eps. 11</v>
      </c>
      <c r="H20" s="21" t="str">
        <f aca="false">D39</f>
        <v>Sportsman 360 TV Season 2       Eps. 1</v>
      </c>
      <c r="I20" s="32" t="str">
        <f aca="false">F36</f>
        <v>Big Coast Sportfishing Season 7         Eps. 6</v>
      </c>
      <c r="J20" s="36" t="n">
        <v>0.541666666666667</v>
      </c>
    </row>
    <row r="21" s="6" customFormat="true" ht="41.1" hidden="false" customHeight="true" outlineLevel="0" collapsed="false">
      <c r="B21" s="34" t="n">
        <v>0.5625</v>
      </c>
      <c r="C21" s="24" t="s">
        <v>665</v>
      </c>
      <c r="D21" s="21" t="str">
        <f aca="false">C40</f>
        <v>Bass 2 Billfish with Peter Miller   Season 1  Eps. 24</v>
      </c>
      <c r="E21" s="21" t="str">
        <f aca="false">D40</f>
        <v>Orvis Guide to Fly Fishing            Eps. 11</v>
      </c>
      <c r="F21" s="21" t="str">
        <f aca="false">E40</f>
        <v>George Poveromo - S14          Eps. 11</v>
      </c>
      <c r="G21" s="21" t="str">
        <f aca="false">F40</f>
        <v>Canadian Sportfishing Season 25  Eps. 11</v>
      </c>
      <c r="H21" s="37" t="s">
        <v>698</v>
      </c>
      <c r="I21" s="21" t="s">
        <v>699</v>
      </c>
      <c r="J21" s="36" t="n">
        <v>0.5625</v>
      </c>
    </row>
    <row r="22" s="6" customFormat="true" ht="41.1" hidden="false" customHeight="true" outlineLevel="0" collapsed="false">
      <c r="B22" s="38" t="n">
        <v>0.583333333333333</v>
      </c>
      <c r="C22" s="21" t="s">
        <v>670</v>
      </c>
      <c r="D22" s="21" t="str">
        <f aca="false">C41</f>
        <v>The Scott Martin Challenge 2014     Eps. 12</v>
      </c>
      <c r="E22" s="21" t="str">
        <f aca="false">D41</f>
        <v>The Legacy Experience Season 1      Eps. 1</v>
      </c>
      <c r="F22" s="21" t="str">
        <f aca="false">E41</f>
        <v>Fins 'n Skins 2013               Eps. 1</v>
      </c>
      <c r="G22" s="21" t="str">
        <f aca="false">F41</f>
        <v>Lost Lake Season 2                   Eps. 11</v>
      </c>
      <c r="H22" s="24" t="str">
        <f aca="false">C37</f>
        <v>Know Fishing Season 1               Eps. 1</v>
      </c>
      <c r="I22" s="21"/>
      <c r="J22" s="39" t="n">
        <v>0.583333333333333</v>
      </c>
    </row>
    <row r="23" s="6" customFormat="true" ht="41.1" hidden="false" customHeight="true" outlineLevel="0" collapsed="false">
      <c r="B23" s="40" t="n">
        <v>0.604166666666667</v>
      </c>
      <c r="C23" s="22" t="s">
        <v>339</v>
      </c>
      <c r="D23" s="21" t="str">
        <f aca="false">C42</f>
        <v>Facts of Fishing Season 7   Eps. 9</v>
      </c>
      <c r="E23" s="21" t="str">
        <f aca="false">D42</f>
        <v>IGFA Saltwater Adventures Season 2    Eps. 10</v>
      </c>
      <c r="F23" s="21" t="str">
        <f aca="false">E42</f>
        <v>Facts of Fishing Season 7   Eps. 10</v>
      </c>
      <c r="G23" s="21" t="str">
        <f aca="false">F42</f>
        <v>IGFA Saltwater Adventures Season 2    Eps. 11</v>
      </c>
      <c r="H23" s="21" t="s">
        <v>700</v>
      </c>
      <c r="I23" s="41" t="str">
        <f aca="false">E36</f>
        <v>Westcoast sporting journal Season 3          Eps. 11</v>
      </c>
      <c r="J23" s="42" t="n">
        <v>0.604166666666667</v>
      </c>
    </row>
    <row r="24" s="6" customFormat="true" ht="15.75" hidden="false" customHeight="true" outlineLevel="0" collapsed="false">
      <c r="B24" s="40"/>
      <c r="C24" s="43" t="s">
        <v>56</v>
      </c>
      <c r="D24" s="43"/>
      <c r="E24" s="43"/>
      <c r="F24" s="43"/>
      <c r="G24" s="43"/>
      <c r="H24" s="16" t="s">
        <v>57</v>
      </c>
      <c r="I24" s="16"/>
      <c r="J24" s="42"/>
    </row>
    <row r="25" s="6" customFormat="true" ht="41.1" hidden="false" customHeight="true" outlineLevel="0" collapsed="false">
      <c r="B25" s="42" t="n">
        <v>0.625</v>
      </c>
      <c r="C25" s="24" t="s">
        <v>701</v>
      </c>
      <c r="D25" s="22" t="s">
        <v>702</v>
      </c>
      <c r="E25" s="26" t="s">
        <v>703</v>
      </c>
      <c r="F25" s="24" t="s">
        <v>704</v>
      </c>
      <c r="G25" s="24" t="s">
        <v>705</v>
      </c>
      <c r="H25" s="22" t="str">
        <f aca="false">H6</f>
        <v>Ultimate Catch Season 2       Eps. 11</v>
      </c>
      <c r="I25" s="22" t="str">
        <f aca="false">I6</f>
        <v>Flatsclass 2014                               Eps. 11</v>
      </c>
      <c r="J25" s="42" t="n">
        <v>0.625</v>
      </c>
    </row>
    <row r="26" s="6" customFormat="true" ht="41.1" hidden="false" customHeight="true" outlineLevel="0" collapsed="false">
      <c r="B26" s="38" t="n">
        <v>0.645833333333333</v>
      </c>
      <c r="C26" s="24"/>
      <c r="D26" s="21" t="s">
        <v>706</v>
      </c>
      <c r="E26" s="22" t="s">
        <v>707</v>
      </c>
      <c r="F26" s="21" t="s">
        <v>708</v>
      </c>
      <c r="G26" s="21" t="s">
        <v>709</v>
      </c>
      <c r="H26" s="44" t="str">
        <f aca="false">H7</f>
        <v>Jimmy Houston Outdoors         S37 Eps. 10</v>
      </c>
      <c r="I26" s="22" t="str">
        <f aca="false">I7</f>
        <v>The Next Bite Season 10      Eps. 11</v>
      </c>
      <c r="J26" s="38" t="n">
        <v>0.645833333333333</v>
      </c>
    </row>
    <row r="27" s="6" customFormat="true" ht="41.1" hidden="false" customHeight="true" outlineLevel="0" collapsed="false">
      <c r="B27" s="40" t="n">
        <v>0.666666666666667</v>
      </c>
      <c r="C27" s="21" t="s">
        <v>710</v>
      </c>
      <c r="D27" s="21" t="s">
        <v>711</v>
      </c>
      <c r="E27" s="21" t="s">
        <v>712</v>
      </c>
      <c r="F27" s="21" t="s">
        <v>713</v>
      </c>
      <c r="G27" s="21" t="s">
        <v>714</v>
      </c>
      <c r="H27" s="21" t="str">
        <f aca="false">H8</f>
        <v>Jarrett Edwards Outdoors Season 6  Eps. 10*</v>
      </c>
      <c r="I27" s="21" t="str">
        <f aca="false">I8</f>
        <v>Fishing with Bill Miller S1  Eps. 11</v>
      </c>
      <c r="J27" s="42" t="n">
        <v>0.666666666666667</v>
      </c>
    </row>
    <row r="28" s="6" customFormat="true" ht="41.1" hidden="false" customHeight="true" outlineLevel="0" collapsed="false">
      <c r="B28" s="40" t="n">
        <v>0.6875</v>
      </c>
      <c r="C28" s="37" t="s">
        <v>715</v>
      </c>
      <c r="D28" s="21" t="s">
        <v>716</v>
      </c>
      <c r="E28" s="21" t="s">
        <v>717</v>
      </c>
      <c r="F28" s="24" t="s">
        <v>718</v>
      </c>
      <c r="G28" s="26" t="s">
        <v>719</v>
      </c>
      <c r="H28" s="25" t="str">
        <f aca="false">H9</f>
        <v>John Gillespie's Water &amp; Woods 2014 -        Eps. 50</v>
      </c>
      <c r="I28" s="21" t="str">
        <f aca="false">I9</f>
        <v>The Scott Martin Challenge 2014     Eps. 12</v>
      </c>
      <c r="J28" s="42" t="n">
        <v>0.6875</v>
      </c>
    </row>
    <row r="29" s="6" customFormat="true" ht="41.1" hidden="false" customHeight="true" outlineLevel="0" collapsed="false">
      <c r="B29" s="40" t="n">
        <v>0.708333333333333</v>
      </c>
      <c r="C29" s="20" t="str">
        <f aca="false">C6</f>
        <v>Outdoor Passion 2014                            Eps. 10</v>
      </c>
      <c r="D29" s="20" t="str">
        <f aca="false">D6</f>
        <v>The Lodge Season 2                           Eps. 4</v>
      </c>
      <c r="E29" s="20" t="str">
        <f aca="false">E6</f>
        <v>The New Fly Fisher 9      Eps. 1</v>
      </c>
      <c r="F29" s="20" t="str">
        <f aca="false">F6</f>
        <v>Facts of Fishing Season 7   Eps. 9</v>
      </c>
      <c r="G29" s="20" t="str">
        <f aca="false">G6</f>
        <v>The Kayak Fishing Show Season 4  Eps. 12</v>
      </c>
      <c r="H29" s="21" t="str">
        <f aca="false">H10</f>
        <v>FLW Tour 2014                                       Eps. 5</v>
      </c>
      <c r="I29" s="21" t="str">
        <f aca="false">I10</f>
        <v>Reel Animals 2014           Eps. 1</v>
      </c>
      <c r="J29" s="42" t="n">
        <v>0.708333333333333</v>
      </c>
      <c r="L29" s="0"/>
    </row>
    <row r="30" s="6" customFormat="true" ht="41.1" hidden="false" customHeight="true" outlineLevel="0" collapsed="false">
      <c r="B30" s="40" t="n">
        <v>0.729166666666667</v>
      </c>
      <c r="C30" s="20" t="str">
        <f aca="false">C7</f>
        <v>Outdoor Passion 2014                            Eps. 11</v>
      </c>
      <c r="D30" s="20" t="str">
        <f aca="false">D7</f>
        <v>The Lodge Season 2                           Eps. 5</v>
      </c>
      <c r="E30" s="20" t="str">
        <f aca="false">E7</f>
        <v>The New Fly Fisher 9      Eps. 2</v>
      </c>
      <c r="F30" s="20" t="str">
        <f aca="false">F7</f>
        <v>Facts of Fishing Season 7   Eps. 10</v>
      </c>
      <c r="G30" s="20" t="str">
        <f aca="false">G7</f>
        <v>The Kayak Fishing Show Season 4  Eps. 13*</v>
      </c>
      <c r="H30" s="21"/>
      <c r="I30" s="21" t="str">
        <f aca="false">I11</f>
        <v>George Poveromo - S14          Eps. 11</v>
      </c>
      <c r="J30" s="38" t="n">
        <v>0.729166666666667</v>
      </c>
      <c r="L30" s="0"/>
    </row>
    <row r="31" s="6" customFormat="true" ht="41.1" hidden="false" customHeight="true" outlineLevel="0" collapsed="false">
      <c r="B31" s="23" t="n">
        <v>0.75</v>
      </c>
      <c r="C31" s="20" t="str">
        <f aca="false">C8</f>
        <v>IGFA Saltwater Adventures Season 2    Eps. 10</v>
      </c>
      <c r="D31" s="20" t="str">
        <f aca="false">D8</f>
        <v>The Lodge Season 2                           Eps. 6</v>
      </c>
      <c r="E31" s="20" t="str">
        <f aca="false">E8</f>
        <v>The New Fly Fisher 9      Eps. 3</v>
      </c>
      <c r="F31" s="20" t="str">
        <f aca="false">F8</f>
        <v>Facts of Fishing Season 7   Eps. 11</v>
      </c>
      <c r="G31" s="20" t="str">
        <f aca="false">G8</f>
        <v> Kayak Bassin'                   Season 3       Eps. 6</v>
      </c>
      <c r="H31" s="21" t="str">
        <f aca="false">H12</f>
        <v>Bass 2 Billfish with Peter Miller   Season 1  Eps. 24</v>
      </c>
      <c r="I31" s="21" t="str">
        <f aca="false">I12</f>
        <v>Facts of Fishing Season 7   Eps. 12*</v>
      </c>
      <c r="J31" s="18" t="n">
        <v>0.75</v>
      </c>
      <c r="L31" s="0"/>
    </row>
    <row r="32" s="6" customFormat="true" ht="41.1" hidden="false" customHeight="true" outlineLevel="0" collapsed="false">
      <c r="B32" s="23" t="n">
        <v>0.770833333333333</v>
      </c>
      <c r="C32" s="20" t="str">
        <f aca="false">C9</f>
        <v>IGFA Saltwater Adventures Season 2    Eps. 11</v>
      </c>
      <c r="D32" s="21" t="s">
        <v>720</v>
      </c>
      <c r="E32" s="20" t="str">
        <f aca="false">E9</f>
        <v>The New Fly Fisher 9      Eps. 4</v>
      </c>
      <c r="F32" s="21" t="s">
        <v>721</v>
      </c>
      <c r="G32" s="20" t="str">
        <f aca="false">G9</f>
        <v> Kayak Bassin'                   Season 3       Eps. 7</v>
      </c>
      <c r="H32" s="25" t="str">
        <f aca="false">H13</f>
        <v>Fish TV 2015                     Eps. 11</v>
      </c>
      <c r="I32" s="32" t="str">
        <f aca="false">I13</f>
        <v>River Cottage Gone Fishin' Season 1                  Eps. 1 (P)</v>
      </c>
      <c r="J32" s="18" t="n">
        <v>0.770833333333333</v>
      </c>
      <c r="L32" s="0"/>
    </row>
    <row r="33" s="6" customFormat="true" ht="41.1" hidden="false" customHeight="true" outlineLevel="0" collapsed="false">
      <c r="B33" s="45" t="n">
        <v>0.791666666666667</v>
      </c>
      <c r="C33" s="27" t="s">
        <v>722</v>
      </c>
      <c r="D33" s="24" t="s">
        <v>723</v>
      </c>
      <c r="E33" s="24" t="s">
        <v>724</v>
      </c>
      <c r="F33" s="24" t="s">
        <v>725</v>
      </c>
      <c r="G33" s="24" t="s">
        <v>726</v>
      </c>
      <c r="H33" s="27" t="str">
        <f aca="false">H14</f>
        <v>Fins 'n Skins 2015             Eps. 3</v>
      </c>
      <c r="I33" s="32"/>
      <c r="J33" s="46" t="n">
        <v>0.791666666666667</v>
      </c>
      <c r="L33" s="0"/>
    </row>
    <row r="34" s="6" customFormat="true" ht="41.1" hidden="false" customHeight="true" outlineLevel="0" collapsed="false">
      <c r="B34" s="45" t="n">
        <v>0.8125</v>
      </c>
      <c r="C34" s="27"/>
      <c r="D34" s="21" t="s">
        <v>727</v>
      </c>
      <c r="E34" s="47" t="s">
        <v>728</v>
      </c>
      <c r="F34" s="29" t="s">
        <v>609</v>
      </c>
      <c r="G34" s="21" t="str">
        <f aca="false">E27</f>
        <v>Guided with Mark Melnyk Season 1            Eps. 11*</v>
      </c>
      <c r="H34" s="25" t="str">
        <f aca="false">H15</f>
        <v>Hooked on Africa Season 1           Eps. 11</v>
      </c>
      <c r="I34" s="27" t="str">
        <f aca="false">I15</f>
        <v>Wild Fish Wild Places 2014             Eps. 11</v>
      </c>
      <c r="J34" s="46" t="n">
        <v>0.8125</v>
      </c>
      <c r="L34" s="0"/>
    </row>
    <row r="35" s="6" customFormat="true" ht="41.1" hidden="false" customHeight="true" outlineLevel="0" collapsed="false">
      <c r="B35" s="45" t="n">
        <v>0.833333333333333</v>
      </c>
      <c r="C35" s="25" t="s">
        <v>613</v>
      </c>
      <c r="D35" s="21" t="s">
        <v>616</v>
      </c>
      <c r="E35" s="25" t="s">
        <v>729</v>
      </c>
      <c r="F35" s="28" t="s">
        <v>610</v>
      </c>
      <c r="G35" s="27" t="s">
        <v>730</v>
      </c>
      <c r="H35" s="25" t="str">
        <f aca="false">H16</f>
        <v>The Fish Finders Season 2     Eps. 11</v>
      </c>
      <c r="I35" s="21" t="str">
        <f aca="false">I16</f>
        <v>Lindner's Ultimate Angler      Eps. 11</v>
      </c>
      <c r="J35" s="46" t="n">
        <v>0.833333333333333</v>
      </c>
      <c r="L35" s="0"/>
    </row>
    <row r="36" s="6" customFormat="true" ht="41.1" hidden="false" customHeight="true" outlineLevel="0" collapsed="false">
      <c r="B36" s="45" t="n">
        <v>0.854166666666667</v>
      </c>
      <c r="C36" s="25" t="s">
        <v>612</v>
      </c>
      <c r="D36" s="21"/>
      <c r="E36" s="48" t="s">
        <v>731</v>
      </c>
      <c r="F36" s="27" t="s">
        <v>732</v>
      </c>
      <c r="G36" s="27" t="s">
        <v>733</v>
      </c>
      <c r="H36" s="49" t="str">
        <f aca="false">H17</f>
        <v>Hooked Up with Tom Colicchio Season 1                         Eps. 12*</v>
      </c>
      <c r="I36" s="21" t="str">
        <f aca="false">I17</f>
        <v>In the Loop Season 1       Eps. 7*</v>
      </c>
      <c r="J36" s="46" t="n">
        <v>0.854166666666667</v>
      </c>
      <c r="L36" s="0"/>
    </row>
    <row r="37" s="6" customFormat="true" ht="41.1" hidden="false" customHeight="true" outlineLevel="0" collapsed="false">
      <c r="B37" s="45" t="n">
        <v>0.875</v>
      </c>
      <c r="C37" s="24" t="s">
        <v>734</v>
      </c>
      <c r="D37" s="37" t="s">
        <v>615</v>
      </c>
      <c r="E37" s="24" t="s">
        <v>735</v>
      </c>
      <c r="F37" s="21" t="s">
        <v>736</v>
      </c>
      <c r="G37" s="25" t="s">
        <v>617</v>
      </c>
      <c r="H37" s="27" t="str">
        <f aca="false">H18</f>
        <v>South Bend's Lunkerville Season 9    Eps. 11</v>
      </c>
      <c r="I37" s="37" t="str">
        <f aca="false">I18</f>
        <v>Wheels &amp; Reels                     Eps. 1</v>
      </c>
      <c r="J37" s="46" t="n">
        <v>0.875</v>
      </c>
      <c r="N37" s="0"/>
      <c r="P37" s="0"/>
      <c r="Q37" s="0"/>
    </row>
    <row r="38" s="6" customFormat="true" ht="41.1" hidden="false" customHeight="true" outlineLevel="0" collapsed="false">
      <c r="B38" s="45" t="n">
        <v>0.895833333333333</v>
      </c>
      <c r="C38" s="21" t="s">
        <v>737</v>
      </c>
      <c r="D38" s="47" t="s">
        <v>738</v>
      </c>
      <c r="E38" s="21" t="s">
        <v>611</v>
      </c>
      <c r="F38" s="47" t="s">
        <v>739</v>
      </c>
      <c r="G38" s="24" t="s">
        <v>740</v>
      </c>
      <c r="H38" s="25" t="str">
        <f aca="false">H19</f>
        <v>Fishing The Flats Season 13  Eps. 11</v>
      </c>
      <c r="I38" s="29" t="str">
        <f aca="false">I19</f>
        <v>Pesca Season 1                 Eps. 6</v>
      </c>
      <c r="J38" s="46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45" t="n">
        <v>0.916666666666667</v>
      </c>
      <c r="C39" s="21"/>
      <c r="D39" s="21" t="s">
        <v>741</v>
      </c>
      <c r="E39" s="47" t="s">
        <v>742</v>
      </c>
      <c r="F39" s="37" t="s">
        <v>743</v>
      </c>
      <c r="G39" s="24" t="s">
        <v>744</v>
      </c>
      <c r="H39" s="21" t="str">
        <f aca="false">H20</f>
        <v>Sportsman 360 TV Season 2       Eps. 1</v>
      </c>
      <c r="I39" s="25" t="str">
        <f aca="false">I20</f>
        <v>Big Coast Sportfishing Season 7         Eps. 6</v>
      </c>
      <c r="J39" s="46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45" t="n">
        <v>0.9375</v>
      </c>
      <c r="C40" s="24" t="s">
        <v>745</v>
      </c>
      <c r="D40" s="21" t="s">
        <v>746</v>
      </c>
      <c r="E40" s="21" t="s">
        <v>747</v>
      </c>
      <c r="F40" s="24" t="s">
        <v>748</v>
      </c>
      <c r="G40" s="24" t="s">
        <v>749</v>
      </c>
      <c r="H40" s="37" t="str">
        <f aca="false">H21</f>
        <v>Sport Fishing on the Fly 2014         Eps. 11</v>
      </c>
      <c r="I40" s="21" t="str">
        <f aca="false">I21</f>
        <v>Rod &amp; Rucksack Season 1              Eps. 4</v>
      </c>
      <c r="J40" s="46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3" t="n">
        <v>0.958333333333333</v>
      </c>
      <c r="C41" s="21" t="s">
        <v>750</v>
      </c>
      <c r="D41" s="21" t="s">
        <v>751</v>
      </c>
      <c r="E41" s="89" t="s">
        <v>752</v>
      </c>
      <c r="F41" s="21" t="s">
        <v>753</v>
      </c>
      <c r="G41" s="21" t="s">
        <v>754</v>
      </c>
      <c r="H41" s="21" t="str">
        <f aca="false">H22</f>
        <v>Know Fishing Season 1               Eps. 1</v>
      </c>
      <c r="I41" s="21"/>
      <c r="J41" s="18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3" t="n">
        <v>0.979166666666667</v>
      </c>
      <c r="C42" s="21" t="str">
        <f aca="false">F6</f>
        <v>Facts of Fishing Season 7   Eps. 9</v>
      </c>
      <c r="D42" s="21" t="str">
        <f aca="false">C8</f>
        <v>IGFA Saltwater Adventures Season 2    Eps. 10</v>
      </c>
      <c r="E42" s="21" t="str">
        <f aca="false">F7</f>
        <v>Facts of Fishing Season 7   Eps. 10</v>
      </c>
      <c r="F42" s="21" t="str">
        <f aca="false">C9</f>
        <v>IGFA Saltwater Adventures Season 2    Eps. 11</v>
      </c>
      <c r="G42" s="22" t="str">
        <f aca="false">F8</f>
        <v>Facts of Fishing Season 7   Eps. 11</v>
      </c>
      <c r="H42" s="21" t="str">
        <f aca="false">H23</f>
        <v>Mitch &amp; Matt's Big Fish Season 1       Eps. 1</v>
      </c>
      <c r="I42" s="28" t="str">
        <f aca="false">I23</f>
        <v>Westcoast sporting journal Season 3          Eps. 11</v>
      </c>
      <c r="J42" s="18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50" t="s">
        <v>118</v>
      </c>
      <c r="C43" s="43" t="s">
        <v>119</v>
      </c>
      <c r="D43" s="43"/>
      <c r="E43" s="43"/>
      <c r="F43" s="43"/>
      <c r="G43" s="43"/>
      <c r="H43" s="43"/>
      <c r="I43" s="43"/>
      <c r="J43" s="50" t="s">
        <v>118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3" t="n">
        <v>0</v>
      </c>
      <c r="C44" s="29" t="str">
        <f aca="false">C35</f>
        <v>Wheels &amp; Reels                     Eps. 10*</v>
      </c>
      <c r="D44" s="21" t="str">
        <f aca="false">D35</f>
        <v>Rod &amp; Rucksack Season 1              Eps. 3</v>
      </c>
      <c r="E44" s="25" t="str">
        <f aca="false">E35</f>
        <v>Pesca Season 1               Eps. 5</v>
      </c>
      <c r="F44" s="28" t="str">
        <f aca="false">F35</f>
        <v>Hooked Up with Tom Colicchio Season 1                         Eps. 11</v>
      </c>
      <c r="G44" s="27" t="str">
        <f aca="false">G35</f>
        <v>John Gillespie's Water &amp; Woods 2014 -        Eps. 50</v>
      </c>
      <c r="H44" s="25" t="str">
        <f aca="false">H34</f>
        <v>Hooked on Africa Season 1           Eps. 11</v>
      </c>
      <c r="I44" s="27" t="str">
        <f aca="false">I15</f>
        <v>Wild Fish Wild Places 2014             Eps. 11</v>
      </c>
      <c r="J44" s="18" t="n">
        <v>0</v>
      </c>
      <c r="M44" s="0"/>
      <c r="R44" s="0"/>
      <c r="S44" s="0"/>
    </row>
    <row r="45" s="6" customFormat="true" ht="41.1" hidden="false" customHeight="true" outlineLevel="0" collapsed="false">
      <c r="B45" s="23" t="n">
        <v>0.0208333333333333</v>
      </c>
      <c r="C45" s="25" t="str">
        <f aca="false">C36</f>
        <v>South Bend's Lunkerville Season 9    Eps. 10</v>
      </c>
      <c r="D45" s="21"/>
      <c r="E45" s="33" t="str">
        <f aca="false">E36</f>
        <v>Westcoast sporting journal Season 3          Eps. 11</v>
      </c>
      <c r="F45" s="27" t="str">
        <f aca="false">F36</f>
        <v>Big Coast Sportfishing Season 7         Eps. 6</v>
      </c>
      <c r="G45" s="27" t="str">
        <f aca="false">G36</f>
        <v>Fish TV 2015                     Eps. 11</v>
      </c>
      <c r="H45" s="25" t="str">
        <f aca="false">H16</f>
        <v>The Fish Finders Season 2     Eps. 11</v>
      </c>
      <c r="I45" s="21" t="str">
        <f aca="false">I16</f>
        <v>Lindner's Ultimate Angler      Eps. 11</v>
      </c>
      <c r="J45" s="18" t="n">
        <v>0.0208333333333333</v>
      </c>
      <c r="M45" s="0"/>
      <c r="R45" s="0"/>
      <c r="S45" s="0"/>
      <c r="T45" s="51"/>
      <c r="U45" s="52"/>
      <c r="V45" s="53"/>
      <c r="W45" s="51"/>
      <c r="X45" s="52"/>
      <c r="Y45" s="53"/>
      <c r="Z45" s="51"/>
      <c r="AA45" s="52"/>
      <c r="AB45" s="53"/>
      <c r="AC45" s="51"/>
      <c r="AD45" s="54"/>
      <c r="AE45" s="53"/>
      <c r="AF45" s="51"/>
    </row>
    <row r="46" s="6" customFormat="true" ht="41.1" hidden="false" customHeight="true" outlineLevel="0" collapsed="false">
      <c r="B46" s="23" t="n">
        <v>0.0416666666666667</v>
      </c>
      <c r="C46" s="21" t="str">
        <f aca="false">C37</f>
        <v>Know Fishing Season 1               Eps. 1</v>
      </c>
      <c r="D46" s="21" t="str">
        <f aca="false">D37</f>
        <v>Sport Fishing on the Fly 2014         Eps. 10</v>
      </c>
      <c r="E46" s="21" t="str">
        <f aca="false">E37</f>
        <v>Lindner's Ultimate Angler      Eps. 11</v>
      </c>
      <c r="F46" s="21" t="str">
        <f aca="false">F37</f>
        <v>Reel Animals 2014           Eps. 11*</v>
      </c>
      <c r="G46" s="25" t="str">
        <f aca="false">G37</f>
        <v>Mitch &amp; Matt's Big Fish Season 1       Eps. 10*</v>
      </c>
      <c r="H46" s="33" t="str">
        <f aca="false">H17</f>
        <v>Hooked Up with Tom Colicchio Season 1                         Eps. 12*</v>
      </c>
      <c r="I46" s="21" t="str">
        <f aca="false">I17</f>
        <v>In the Loop Season 1       Eps. 7*</v>
      </c>
      <c r="J46" s="18" t="n">
        <v>0.0416666666666667</v>
      </c>
      <c r="M46" s="0"/>
      <c r="R46" s="0"/>
      <c r="S46" s="0"/>
      <c r="T46" s="51"/>
      <c r="U46" s="52"/>
      <c r="V46" s="53"/>
      <c r="W46" s="51"/>
      <c r="X46" s="52"/>
      <c r="Y46" s="53"/>
      <c r="Z46" s="51"/>
      <c r="AA46" s="52"/>
      <c r="AB46" s="53"/>
      <c r="AC46" s="51"/>
      <c r="AD46" s="54"/>
      <c r="AE46" s="53"/>
      <c r="AF46" s="51"/>
    </row>
    <row r="47" s="6" customFormat="true" ht="41.1" hidden="false" customHeight="true" outlineLevel="0" collapsed="false">
      <c r="B47" s="23" t="n">
        <v>0.0625</v>
      </c>
      <c r="C47" s="21" t="str">
        <f aca="false">C38</f>
        <v>FLW Tour 2014                                       Eps. 5</v>
      </c>
      <c r="D47" s="27" t="str">
        <f aca="false">D38</f>
        <v>Fishing The Flats Season 13  Eps. 11</v>
      </c>
      <c r="E47" s="21" t="str">
        <f aca="false">E38</f>
        <v>In the Loop Season 1       Eps. 6</v>
      </c>
      <c r="F47" s="27" t="str">
        <f aca="false">F38</f>
        <v>Fins 'n Skins 2015             Eps. 3</v>
      </c>
      <c r="G47" s="21" t="str">
        <f aca="false">G38</f>
        <v>Flatsclass 2014                               Eps. 11</v>
      </c>
      <c r="H47" s="27" t="str">
        <f aca="false">H18</f>
        <v>South Bend's Lunkerville Season 9    Eps. 11</v>
      </c>
      <c r="I47" s="21" t="str">
        <f aca="false">I18</f>
        <v>Wheels &amp; Reels                     Eps. 1</v>
      </c>
      <c r="J47" s="18" t="n">
        <v>0.0625</v>
      </c>
      <c r="L47" s="0"/>
      <c r="M47" s="0"/>
      <c r="R47" s="0"/>
    </row>
    <row r="48" s="6" customFormat="true" ht="41.1" hidden="false" customHeight="true" outlineLevel="0" collapsed="false">
      <c r="B48" s="40" t="n">
        <v>0.0833333333333333</v>
      </c>
      <c r="C48" s="21"/>
      <c r="D48" s="21" t="str">
        <f aca="false">D39</f>
        <v>Sportsman 360 TV Season 2       Eps. 1</v>
      </c>
      <c r="E48" s="27" t="str">
        <f aca="false">E39</f>
        <v>Hooked on Africa Season 1           Eps. 11</v>
      </c>
      <c r="F48" s="21" t="str">
        <f aca="false">F39</f>
        <v>Fishful Thinker Season 8        Eps. 11</v>
      </c>
      <c r="G48" s="21" t="str">
        <f aca="false">G39</f>
        <v>Bob Izumi Real Fishing 2012     Eps. 11</v>
      </c>
      <c r="H48" s="25" t="str">
        <f aca="false">H19</f>
        <v>Fishing The Flats Season 13  Eps. 11</v>
      </c>
      <c r="I48" s="25" t="str">
        <f aca="false">I19</f>
        <v>Pesca Season 1                 Eps. 6</v>
      </c>
      <c r="J48" s="42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40" t="n">
        <v>0.104166666666667</v>
      </c>
      <c r="C49" s="21" t="str">
        <f aca="false">C40</f>
        <v>Bass 2 Billfish with Peter Miller   Season 1  Eps. 24</v>
      </c>
      <c r="D49" s="21" t="str">
        <f aca="false">D40</f>
        <v>Orvis Guide to Fly Fishing            Eps. 11</v>
      </c>
      <c r="E49" s="21" t="str">
        <f aca="false">E40</f>
        <v>George Poveromo - S14          Eps. 11</v>
      </c>
      <c r="F49" s="21" t="str">
        <f aca="false">F40</f>
        <v>Canadian Sportfishing Season 25  Eps. 11</v>
      </c>
      <c r="G49" s="21" t="str">
        <f aca="false">G40</f>
        <v>Bob Izumi Real Fishing 2013     Eps. 11</v>
      </c>
      <c r="H49" s="21" t="str">
        <f aca="false">H20</f>
        <v>Sportsman 360 TV Season 2       Eps. 1</v>
      </c>
      <c r="I49" s="25" t="str">
        <f aca="false">I20</f>
        <v>Big Coast Sportfishing Season 7         Eps. 6</v>
      </c>
      <c r="J49" s="42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40" t="n">
        <v>0.125</v>
      </c>
      <c r="C50" s="20" t="str">
        <f aca="false">C6</f>
        <v>Outdoor Passion 2014                            Eps. 10</v>
      </c>
      <c r="D50" s="20" t="str">
        <f aca="false">D6</f>
        <v>The Lodge Season 2                           Eps. 4</v>
      </c>
      <c r="E50" s="20" t="str">
        <f aca="false">E6</f>
        <v>The New Fly Fisher 9      Eps. 1</v>
      </c>
      <c r="F50" s="20" t="str">
        <f aca="false">F6</f>
        <v>Facts of Fishing Season 7   Eps. 9</v>
      </c>
      <c r="G50" s="55" t="s">
        <v>120</v>
      </c>
      <c r="H50" s="55" t="s">
        <v>120</v>
      </c>
      <c r="I50" s="21" t="str">
        <f aca="false">I21</f>
        <v>Rod &amp; Rucksack Season 1              Eps. 4</v>
      </c>
      <c r="J50" s="56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40" t="n">
        <v>0.145833333333333</v>
      </c>
      <c r="C51" s="20" t="str">
        <f aca="false">C7</f>
        <v>Outdoor Passion 2014                            Eps. 11</v>
      </c>
      <c r="D51" s="20" t="str">
        <f aca="false">D7</f>
        <v>The Lodge Season 2                           Eps. 5</v>
      </c>
      <c r="E51" s="20" t="str">
        <f aca="false">E7</f>
        <v>The New Fly Fisher 9      Eps. 2</v>
      </c>
      <c r="F51" s="20" t="str">
        <f aca="false">F7</f>
        <v>Facts of Fishing Season 7   Eps. 10</v>
      </c>
      <c r="G51" s="20" t="str">
        <f aca="false">G7</f>
        <v>The Kayak Fishing Show Season 4  Eps. 13*</v>
      </c>
      <c r="H51" s="21" t="str">
        <f aca="false">H22</f>
        <v>Know Fishing Season 1               Eps. 1</v>
      </c>
      <c r="I51" s="21"/>
      <c r="J51" s="56" t="n">
        <v>0.145833333333333</v>
      </c>
    </row>
    <row r="52" s="6" customFormat="true" ht="41.1" hidden="false" customHeight="true" outlineLevel="0" collapsed="false">
      <c r="B52" s="40" t="n">
        <v>0.166666666666667</v>
      </c>
      <c r="C52" s="20" t="str">
        <f aca="false">C8</f>
        <v>IGFA Saltwater Adventures Season 2    Eps. 10</v>
      </c>
      <c r="D52" s="20" t="str">
        <f aca="false">D8</f>
        <v>The Lodge Season 2                           Eps. 6</v>
      </c>
      <c r="E52" s="20" t="str">
        <f aca="false">E8</f>
        <v>The New Fly Fisher 9      Eps. 3</v>
      </c>
      <c r="F52" s="20" t="str">
        <f aca="false">F8</f>
        <v>Facts of Fishing Season 7   Eps. 11</v>
      </c>
      <c r="G52" s="20" t="str">
        <f aca="false">G8</f>
        <v> Kayak Bassin'                   Season 3       Eps. 6</v>
      </c>
      <c r="H52" s="21" t="str">
        <f aca="false">H23</f>
        <v>Mitch &amp; Matt's Big Fish Season 1       Eps. 1</v>
      </c>
      <c r="I52" s="28" t="str">
        <f aca="false">I23</f>
        <v>Westcoast sporting journal Season 3          Eps. 11</v>
      </c>
      <c r="J52" s="56" t="n">
        <v>0.166666666666667</v>
      </c>
    </row>
    <row r="53" s="6" customFormat="true" ht="41.1" hidden="false" customHeight="true" outlineLevel="0" collapsed="false">
      <c r="B53" s="40" t="n">
        <v>0.1875</v>
      </c>
      <c r="C53" s="20" t="str">
        <f aca="false">C9</f>
        <v>IGFA Saltwater Adventures Season 2    Eps. 11</v>
      </c>
      <c r="D53" s="21" t="str">
        <f aca="false">C8</f>
        <v>IGFA Saltwater Adventures Season 2    Eps. 10</v>
      </c>
      <c r="E53" s="20" t="str">
        <f aca="false">E9</f>
        <v>The New Fly Fisher 9      Eps. 4</v>
      </c>
      <c r="F53" s="21" t="str">
        <f aca="false">C9</f>
        <v>IGFA Saltwater Adventures Season 2    Eps. 11</v>
      </c>
      <c r="G53" s="20" t="str">
        <f aca="false">G9</f>
        <v> Kayak Bassin'                   Season 3       Eps. 7</v>
      </c>
      <c r="H53" s="27" t="str">
        <f aca="false">H14</f>
        <v>Fins 'n Skins 2015             Eps. 3</v>
      </c>
      <c r="I53" s="21" t="str">
        <f aca="false">I12</f>
        <v>Facts of Fishing Season 7   Eps. 12*</v>
      </c>
      <c r="J53" s="56" t="n">
        <v>0.1875</v>
      </c>
    </row>
    <row r="54" s="6" customFormat="true" ht="41.1" hidden="false" customHeight="true" outlineLevel="0" collapsed="false">
      <c r="B54" s="40" t="n">
        <v>0.208333333333333</v>
      </c>
      <c r="C54" s="57" t="s">
        <v>121</v>
      </c>
      <c r="D54" s="55" t="s">
        <v>121</v>
      </c>
      <c r="E54" s="55" t="s">
        <v>121</v>
      </c>
      <c r="F54" s="57" t="s">
        <v>121</v>
      </c>
      <c r="G54" s="57" t="s">
        <v>121</v>
      </c>
      <c r="H54" s="57" t="s">
        <v>121</v>
      </c>
      <c r="I54" s="57" t="s">
        <v>121</v>
      </c>
      <c r="J54" s="56" t="n">
        <v>0.208333333333333</v>
      </c>
    </row>
    <row r="55" s="6" customFormat="true" ht="41.1" hidden="false" customHeight="true" outlineLevel="0" collapsed="false">
      <c r="B55" s="40" t="n">
        <v>0.229166666666667</v>
      </c>
      <c r="C55" s="55" t="s">
        <v>121</v>
      </c>
      <c r="D55" s="55" t="s">
        <v>121</v>
      </c>
      <c r="E55" s="55" t="s">
        <v>121</v>
      </c>
      <c r="F55" s="55" t="s">
        <v>121</v>
      </c>
      <c r="G55" s="55" t="s">
        <v>121</v>
      </c>
      <c r="H55" s="55" t="s">
        <v>121</v>
      </c>
      <c r="I55" s="55" t="s">
        <v>121</v>
      </c>
      <c r="J55" s="38" t="n">
        <v>0.229166666666667</v>
      </c>
    </row>
    <row r="56" s="6" customFormat="true" ht="15" hidden="true" customHeight="true" outlineLevel="0" collapsed="false">
      <c r="B56" s="58"/>
      <c r="H56" s="59"/>
      <c r="I56" s="60" t="s">
        <v>122</v>
      </c>
      <c r="J56" s="61"/>
    </row>
    <row r="57" customFormat="false" ht="26.25" hidden="false" customHeight="true" outlineLevel="0" collapsed="false">
      <c r="A57" s="64"/>
      <c r="B57" s="65"/>
      <c r="C57" s="66"/>
      <c r="D57" s="66"/>
      <c r="E57" s="66"/>
      <c r="F57" s="66"/>
      <c r="G57" s="67"/>
      <c r="H57" s="86"/>
      <c r="I57" s="68"/>
      <c r="J57" s="68"/>
      <c r="K57" s="64"/>
      <c r="L57" s="67"/>
      <c r="M57" s="67"/>
      <c r="N57" s="67"/>
      <c r="O57" s="67"/>
      <c r="P57" s="67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64"/>
      <c r="B58" s="69"/>
      <c r="C58" s="70" t="s">
        <v>123</v>
      </c>
      <c r="D58" s="71" t="s">
        <v>124</v>
      </c>
      <c r="E58" s="72" t="s">
        <v>125</v>
      </c>
      <c r="F58" s="73" t="s">
        <v>126</v>
      </c>
      <c r="G58" s="74" t="s">
        <v>127</v>
      </c>
      <c r="H58" s="75" t="s">
        <v>128</v>
      </c>
      <c r="I58" s="76" t="s">
        <v>129</v>
      </c>
      <c r="K58" s="64"/>
      <c r="L58" s="67"/>
      <c r="M58" s="67"/>
      <c r="N58" s="67"/>
      <c r="O58" s="67"/>
      <c r="P58" s="67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77"/>
      <c r="C59" s="78"/>
      <c r="D59" s="79"/>
      <c r="E59" s="79"/>
      <c r="F59" s="80"/>
      <c r="G59" s="81"/>
      <c r="H59" s="82" t="s">
        <v>2</v>
      </c>
      <c r="I59" s="79"/>
      <c r="J59" s="77"/>
    </row>
    <row r="62" customFormat="false" ht="25.5" hidden="false" customHeight="false" outlineLevel="0" collapsed="false">
      <c r="C62" s="83" t="s">
        <v>2</v>
      </c>
      <c r="D62" s="84"/>
    </row>
    <row r="64" customFormat="false" ht="25.5" hidden="false" customHeight="false" outlineLevel="0" collapsed="false">
      <c r="C64" s="85" t="s">
        <v>2</v>
      </c>
    </row>
    <row r="68" customFormat="false" ht="12.75" hidden="false" customHeight="false" outlineLevel="0" collapsed="false">
      <c r="D68" s="1" t="s">
        <v>2</v>
      </c>
    </row>
  </sheetData>
  <mergeCells count="25">
    <mergeCell ref="C1:J1"/>
    <mergeCell ref="C2:K2"/>
    <mergeCell ref="B3:I3"/>
    <mergeCell ref="C5:G5"/>
    <mergeCell ref="H5:I5"/>
    <mergeCell ref="D10:D11"/>
    <mergeCell ref="H10:H11"/>
    <mergeCell ref="I13:I14"/>
    <mergeCell ref="D14:D15"/>
    <mergeCell ref="E16:E17"/>
    <mergeCell ref="D19:D20"/>
    <mergeCell ref="I21:I22"/>
    <mergeCell ref="C24:G24"/>
    <mergeCell ref="H24:I24"/>
    <mergeCell ref="C25:C26"/>
    <mergeCell ref="H29:H30"/>
    <mergeCell ref="I32:I33"/>
    <mergeCell ref="C33:C34"/>
    <mergeCell ref="D35:D36"/>
    <mergeCell ref="C38:C39"/>
    <mergeCell ref="I40:I41"/>
    <mergeCell ref="C43:I43"/>
    <mergeCell ref="D44:D45"/>
    <mergeCell ref="C47:C48"/>
    <mergeCell ref="I50:I51"/>
  </mergeCells>
  <printOptions headings="false" gridLines="false" gridLinesSet="true" horizontalCentered="false" verticalCentered="false"/>
  <pageMargins left="0.45" right="0.45" top="0.25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C2" activeCellId="0" sqref="C2:K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496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497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755</v>
      </c>
      <c r="D4" s="12" t="s">
        <v>756</v>
      </c>
      <c r="E4" s="13" t="s">
        <v>757</v>
      </c>
      <c r="F4" s="13" t="s">
        <v>758</v>
      </c>
      <c r="G4" s="13" t="s">
        <v>759</v>
      </c>
      <c r="H4" s="13" t="s">
        <v>760</v>
      </c>
      <c r="I4" s="13" t="s">
        <v>761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19" t="s">
        <v>762</v>
      </c>
      <c r="D6" s="19" t="s">
        <v>143</v>
      </c>
      <c r="E6" s="19" t="s">
        <v>763</v>
      </c>
      <c r="F6" s="20" t="s">
        <v>691</v>
      </c>
      <c r="G6" s="19" t="s">
        <v>764</v>
      </c>
      <c r="H6" s="21" t="str">
        <f aca="false">C28</f>
        <v>Ultimate Catch Season 2       Eps. 12</v>
      </c>
      <c r="I6" s="21" t="str">
        <f aca="false">G38</f>
        <v>Flatsclass 2014                               Eps. 12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19" t="s">
        <v>765</v>
      </c>
      <c r="D7" s="19" t="s">
        <v>149</v>
      </c>
      <c r="E7" s="19" t="s">
        <v>766</v>
      </c>
      <c r="F7" s="20" t="s">
        <v>767</v>
      </c>
      <c r="G7" s="19" t="s">
        <v>768</v>
      </c>
      <c r="H7" s="21" t="s">
        <v>769</v>
      </c>
      <c r="I7" s="22" t="str">
        <f aca="false">D34</f>
        <v>The Next Bite Season 10      Eps. 12*</v>
      </c>
      <c r="J7" s="18" t="n">
        <v>0.270833333333333</v>
      </c>
    </row>
    <row r="8" s="6" customFormat="true" ht="41.1" hidden="false" customHeight="true" outlineLevel="0" collapsed="false">
      <c r="A8" s="17"/>
      <c r="B8" s="23" t="n">
        <v>0.291666666666667</v>
      </c>
      <c r="C8" s="19" t="s">
        <v>770</v>
      </c>
      <c r="D8" s="19" t="s">
        <v>229</v>
      </c>
      <c r="E8" s="19" t="s">
        <v>771</v>
      </c>
      <c r="F8" s="20" t="s">
        <v>772</v>
      </c>
      <c r="G8" s="19" t="s">
        <v>773</v>
      </c>
      <c r="H8" s="24" t="str">
        <f aca="false">G25</f>
        <v>Jarrett Edwards Outdoors Season 6  Eps. 1</v>
      </c>
      <c r="I8" s="24" t="str">
        <f aca="false">E33</f>
        <v>Fishing with Bill Miller S1  Eps. 12</v>
      </c>
      <c r="J8" s="18" t="n">
        <v>0.291666666666667</v>
      </c>
    </row>
    <row r="9" s="6" customFormat="true" ht="41.1" hidden="false" customHeight="true" outlineLevel="0" collapsed="false">
      <c r="A9" s="17"/>
      <c r="B9" s="23" t="n">
        <v>0.3125</v>
      </c>
      <c r="C9" s="19" t="s">
        <v>774</v>
      </c>
      <c r="D9" s="21" t="str">
        <f aca="false">C6</f>
        <v>Outdoor Passion 2014                            Eps. 12</v>
      </c>
      <c r="E9" s="19" t="s">
        <v>775</v>
      </c>
      <c r="F9" s="21" t="str">
        <f aca="false">E29</f>
        <v>The New Fly Fisher 9      Eps. 5</v>
      </c>
      <c r="G9" s="19" t="s">
        <v>776</v>
      </c>
      <c r="H9" s="25" t="str">
        <f aca="false">G35</f>
        <v>John Gillespie's Water &amp; Woods 2014 -        Eps. 51</v>
      </c>
      <c r="I9" s="21" t="str">
        <f aca="false">C41</f>
        <v>The Scott Martin Challenge 2014     Eps. 13*</v>
      </c>
      <c r="J9" s="18" t="n">
        <v>0.3125</v>
      </c>
    </row>
    <row r="10" s="6" customFormat="true" ht="41.1" hidden="false" customHeight="true" outlineLevel="0" collapsed="false">
      <c r="A10" s="17"/>
      <c r="B10" s="23" t="n">
        <v>0.333333333333333</v>
      </c>
      <c r="C10" s="24" t="s">
        <v>777</v>
      </c>
      <c r="D10" s="21" t="str">
        <f aca="false">C25</f>
        <v> Jack Link's Major League Fishing Tournament 2                                   Eps. 4</v>
      </c>
      <c r="E10" s="21" t="str">
        <f aca="false">D26</f>
        <v>American Fly Guide 2014         Eps. 10</v>
      </c>
      <c r="F10" s="21" t="str">
        <f aca="false">E25</f>
        <v>Extreme Angler Season 12       Eps. 12</v>
      </c>
      <c r="G10" s="21" t="str">
        <f aca="false">F25</f>
        <v>Fishing 411 Season 7        Eps. 11</v>
      </c>
      <c r="H10" s="21" t="str">
        <f aca="false">C38</f>
        <v>FLW Tour 2014                                       Eps. 6</v>
      </c>
      <c r="I10" s="21" t="s">
        <v>778</v>
      </c>
      <c r="J10" s="18" t="n">
        <v>0.333333333333333</v>
      </c>
    </row>
    <row r="11" s="6" customFormat="true" ht="41.1" hidden="false" customHeight="true" outlineLevel="0" collapsed="false">
      <c r="A11" s="17"/>
      <c r="B11" s="23" t="n">
        <v>0.354166666666667</v>
      </c>
      <c r="C11" s="21" t="s">
        <v>709</v>
      </c>
      <c r="D11" s="21"/>
      <c r="E11" s="21" t="str">
        <f aca="false">D27</f>
        <v> Hookin' Up with Nick &amp; Mariko Season 1      Eps. 12</v>
      </c>
      <c r="F11" s="21" t="str">
        <f aca="false">E26</f>
        <v>Belize Outdoors                                Eps. 12</v>
      </c>
      <c r="G11" s="21" t="str">
        <f aca="false">F26</f>
        <v>Fishing With Joe Bucher S25  Eps. 12</v>
      </c>
      <c r="H11" s="21"/>
      <c r="I11" s="21" t="str">
        <f aca="false">E40</f>
        <v>George Poveromo - S14          Eps. 12</v>
      </c>
      <c r="J11" s="18" t="n">
        <v>0.354166666666667</v>
      </c>
    </row>
    <row r="12" s="6" customFormat="true" ht="41.1" hidden="false" customHeight="true" outlineLevel="0" collapsed="false">
      <c r="A12" s="17"/>
      <c r="B12" s="23" t="n">
        <v>0.375</v>
      </c>
      <c r="C12" s="21" t="s">
        <v>714</v>
      </c>
      <c r="D12" s="21" t="str">
        <f aca="false">C27</f>
        <v>Skeeter BassChamps 2014 - Eps. 12</v>
      </c>
      <c r="E12" s="21" t="str">
        <f aca="false">D28</f>
        <v>JP DeRose Breaking Boundaries Season 1  Eps. 12</v>
      </c>
      <c r="F12" s="21" t="str">
        <f aca="false">E27</f>
        <v>Guided with Mark Melnyk Season 2            Eps. 1</v>
      </c>
      <c r="G12" s="21" t="str">
        <f aca="false">F27</f>
        <v>Florida Aventure Quest Season 5  Eps. 1</v>
      </c>
      <c r="H12" s="24" t="str">
        <f aca="false">C40</f>
        <v>Bass 2 Billfish with Peter Miller   Season 1  Eps. 25</v>
      </c>
      <c r="I12" s="21" t="s">
        <v>422</v>
      </c>
      <c r="J12" s="18" t="n">
        <v>0.375</v>
      </c>
    </row>
    <row r="13" s="6" customFormat="true" ht="41.1" hidden="false" customHeight="true" outlineLevel="0" collapsed="false">
      <c r="A13" s="17"/>
      <c r="B13" s="23" t="n">
        <v>0.395833333333333</v>
      </c>
      <c r="C13" s="26" t="s">
        <v>719</v>
      </c>
      <c r="D13" s="21" t="str">
        <f aca="false">C28</f>
        <v>Ultimate Catch Season 2       Eps. 12</v>
      </c>
      <c r="E13" s="21" t="str">
        <f aca="false">D32</f>
        <v>Bill Boyce's Baja Season 1  Eps. 12</v>
      </c>
      <c r="F13" s="21" t="str">
        <f aca="false">E28</f>
        <v>Hooked on Utah                          Eps. 12</v>
      </c>
      <c r="G13" s="21" t="s">
        <v>779</v>
      </c>
      <c r="H13" s="25" t="str">
        <f aca="false">G36</f>
        <v>Fish TV 2015                     Eps. 12</v>
      </c>
      <c r="I13" s="25" t="str">
        <f aca="false">C33</f>
        <v>River Cottage Gone Fishin' Season 1                  Eps. 2</v>
      </c>
      <c r="J13" s="18" t="n">
        <v>0.395833333333333</v>
      </c>
    </row>
    <row r="14" s="6" customFormat="true" ht="41.1" hidden="false" customHeight="true" outlineLevel="0" collapsed="false">
      <c r="A14" s="17"/>
      <c r="B14" s="23" t="n">
        <v>0.416666666666667</v>
      </c>
      <c r="C14" s="24" t="s">
        <v>726</v>
      </c>
      <c r="D14" s="27" t="str">
        <f aca="false">C33</f>
        <v>River Cottage Gone Fishin' Season 1                  Eps. 2</v>
      </c>
      <c r="E14" s="21" t="str">
        <f aca="false">D33</f>
        <v>Beyond the Cast with JP DeRose  Eps. 12</v>
      </c>
      <c r="F14" s="21" t="str">
        <f aca="false">E33</f>
        <v>Fishing with Bill Miller S1  Eps. 12</v>
      </c>
      <c r="G14" s="24" t="s">
        <v>780</v>
      </c>
      <c r="H14" s="90" t="s">
        <v>781</v>
      </c>
      <c r="I14" s="25"/>
      <c r="J14" s="18" t="n">
        <v>0.416666666666667</v>
      </c>
    </row>
    <row r="15" s="6" customFormat="true" ht="41.1" hidden="false" customHeight="true" outlineLevel="0" collapsed="false">
      <c r="A15" s="17"/>
      <c r="B15" s="23" t="n">
        <v>0.4375</v>
      </c>
      <c r="C15" s="21" t="s">
        <v>712</v>
      </c>
      <c r="D15" s="27"/>
      <c r="E15" s="21" t="str">
        <f aca="false">D34</f>
        <v>The Next Bite Season 10      Eps. 12*</v>
      </c>
      <c r="F15" s="27" t="str">
        <f aca="false">E34</f>
        <v>The Fish Finders Season 2     Eps. 12</v>
      </c>
      <c r="G15" s="29" t="s">
        <v>692</v>
      </c>
      <c r="H15" s="87" t="s">
        <v>782</v>
      </c>
      <c r="I15" s="30" t="s">
        <v>783</v>
      </c>
      <c r="J15" s="18" t="n">
        <v>0.4375</v>
      </c>
    </row>
    <row r="16" s="6" customFormat="true" ht="41.1" hidden="false" customHeight="true" outlineLevel="0" collapsed="false">
      <c r="A16" s="17"/>
      <c r="B16" s="23" t="n">
        <v>0.458333333333333</v>
      </c>
      <c r="C16" s="25" t="s">
        <v>730</v>
      </c>
      <c r="D16" s="21" t="str">
        <f aca="false">C35</f>
        <v>Wheels &amp; Reels                     Eps. 1</v>
      </c>
      <c r="E16" s="21" t="str">
        <f aca="false">D35</f>
        <v>Rod &amp; Rucksack Season 1              Eps. 4</v>
      </c>
      <c r="F16" s="25" t="str">
        <f aca="false">E35</f>
        <v>Pesca Season 1               Eps. 6</v>
      </c>
      <c r="G16" s="28" t="s">
        <v>693</v>
      </c>
      <c r="H16" s="88" t="s">
        <v>784</v>
      </c>
      <c r="I16" s="21" t="str">
        <f aca="false">E37</f>
        <v>Lindner's Ultimate Angler      Eps. 12</v>
      </c>
      <c r="J16" s="18" t="n">
        <v>0.458333333333333</v>
      </c>
    </row>
    <row r="17" s="6" customFormat="true" ht="41.1" hidden="false" customHeight="true" outlineLevel="0" collapsed="false">
      <c r="A17" s="17"/>
      <c r="B17" s="23" t="n">
        <v>0.479166666666667</v>
      </c>
      <c r="C17" s="25" t="s">
        <v>733</v>
      </c>
      <c r="D17" s="32" t="str">
        <f aca="false">C36</f>
        <v>South Bend's Lunkerville Season 9    Eps. 11</v>
      </c>
      <c r="E17" s="21"/>
      <c r="F17" s="33" t="str">
        <f aca="false">E36</f>
        <v>Westcoast sporting journal Season 3          Eps. 12</v>
      </c>
      <c r="G17" s="21" t="s">
        <v>785</v>
      </c>
      <c r="H17" s="90" t="s">
        <v>786</v>
      </c>
      <c r="I17" s="25" t="s">
        <v>526</v>
      </c>
      <c r="J17" s="18" t="n">
        <v>0.479166666666667</v>
      </c>
    </row>
    <row r="18" s="6" customFormat="true" ht="41.1" hidden="false" customHeight="true" outlineLevel="0" collapsed="false">
      <c r="B18" s="23" t="n">
        <v>0.5</v>
      </c>
      <c r="C18" s="25" t="s">
        <v>787</v>
      </c>
      <c r="D18" s="21" t="str">
        <f aca="false">C37</f>
        <v>Know Fishing Season 1               Eps. 2</v>
      </c>
      <c r="E18" s="21" t="str">
        <f aca="false">D37</f>
        <v>Sport Fishing on the Fly 2014         Eps. 11</v>
      </c>
      <c r="F18" s="21" t="str">
        <f aca="false">E37</f>
        <v>Lindner's Ultimate Angler      Eps. 12</v>
      </c>
      <c r="G18" s="21" t="s">
        <v>690</v>
      </c>
      <c r="H18" s="87" t="s">
        <v>788</v>
      </c>
      <c r="I18" s="21" t="s">
        <v>789</v>
      </c>
      <c r="J18" s="18" t="n">
        <v>0.5</v>
      </c>
    </row>
    <row r="19" s="6" customFormat="true" ht="41.1" hidden="false" customHeight="true" outlineLevel="0" collapsed="false">
      <c r="B19" s="34" t="n">
        <v>0.520833333333333</v>
      </c>
      <c r="C19" s="24" t="s">
        <v>740</v>
      </c>
      <c r="D19" s="21" t="str">
        <f aca="false">C38</f>
        <v>FLW Tour 2014                                       Eps. 6</v>
      </c>
      <c r="E19" s="27" t="str">
        <f aca="false">D38</f>
        <v>Fishing The Flats Season 13  Eps. 12</v>
      </c>
      <c r="F19" s="21" t="str">
        <f aca="false">E38</f>
        <v>In the Loop Season 1       Eps. 7*</v>
      </c>
      <c r="G19" s="47" t="s">
        <v>790</v>
      </c>
      <c r="H19" s="87" t="s">
        <v>791</v>
      </c>
      <c r="I19" s="27" t="s">
        <v>792</v>
      </c>
      <c r="J19" s="18" t="n">
        <v>0.520833333333333</v>
      </c>
    </row>
    <row r="20" s="6" customFormat="true" ht="41.1" hidden="false" customHeight="true" outlineLevel="0" collapsed="false">
      <c r="B20" s="34" t="n">
        <v>0.541666666666667</v>
      </c>
      <c r="C20" s="24" t="s">
        <v>744</v>
      </c>
      <c r="D20" s="21"/>
      <c r="E20" s="21" t="str">
        <f aca="false">D39</f>
        <v>Sportsman 360 TV Season 2       Eps. 2</v>
      </c>
      <c r="F20" s="27" t="str">
        <f aca="false">E39</f>
        <v>Hooked on Africa Season 1           Eps. 12</v>
      </c>
      <c r="G20" s="37" t="s">
        <v>793</v>
      </c>
      <c r="H20" s="91" t="s">
        <v>794</v>
      </c>
      <c r="I20" s="21" t="s">
        <v>785</v>
      </c>
      <c r="J20" s="36" t="n">
        <v>0.541666666666667</v>
      </c>
    </row>
    <row r="21" s="6" customFormat="true" ht="41.1" hidden="false" customHeight="true" outlineLevel="0" collapsed="false">
      <c r="B21" s="34" t="n">
        <v>0.5625</v>
      </c>
      <c r="C21" s="24" t="s">
        <v>749</v>
      </c>
      <c r="D21" s="21" t="str">
        <f aca="false">C40</f>
        <v>Bass 2 Billfish with Peter Miller   Season 1  Eps. 25</v>
      </c>
      <c r="E21" s="21" t="str">
        <f aca="false">D40</f>
        <v>Orvis Guide to Fly Fishing            Eps. 12</v>
      </c>
      <c r="F21" s="21" t="str">
        <f aca="false">E40</f>
        <v>George Poveromo - S14          Eps. 12</v>
      </c>
      <c r="G21" s="24" t="s">
        <v>795</v>
      </c>
      <c r="H21" s="87" t="s">
        <v>796</v>
      </c>
      <c r="I21" s="21" t="s">
        <v>797</v>
      </c>
      <c r="J21" s="36" t="n">
        <v>0.5625</v>
      </c>
    </row>
    <row r="22" s="6" customFormat="true" ht="41.1" hidden="false" customHeight="true" outlineLevel="0" collapsed="false">
      <c r="B22" s="38" t="n">
        <v>0.583333333333333</v>
      </c>
      <c r="C22" s="21" t="s">
        <v>754</v>
      </c>
      <c r="D22" s="21" t="str">
        <f aca="false">C41</f>
        <v>The Scott Martin Challenge 2014     Eps. 13*</v>
      </c>
      <c r="E22" s="21" t="str">
        <f aca="false">D41</f>
        <v>The Legacy Experience Season 1      Eps. 2</v>
      </c>
      <c r="F22" s="21" t="str">
        <f aca="false">E41</f>
        <v>Fins 'n Skins 2013               Eps. 2</v>
      </c>
      <c r="G22" s="21" t="s">
        <v>798</v>
      </c>
      <c r="H22" s="90" t="s">
        <v>799</v>
      </c>
      <c r="I22" s="21"/>
      <c r="J22" s="39" t="n">
        <v>0.583333333333333</v>
      </c>
    </row>
    <row r="23" s="6" customFormat="true" ht="41.1" hidden="false" customHeight="true" outlineLevel="0" collapsed="false">
      <c r="B23" s="40" t="n">
        <v>0.604166666666667</v>
      </c>
      <c r="C23" s="22" t="s">
        <v>608</v>
      </c>
      <c r="D23" s="21" t="str">
        <f aca="false">C42</f>
        <v>Facts of Fishing Season 7   Eps. 12*</v>
      </c>
      <c r="E23" s="21" t="str">
        <f aca="false">D42</f>
        <v>IGFA Saltwater Adventures Season 2    Eps. 12</v>
      </c>
      <c r="F23" s="21" t="str">
        <f aca="false">E42</f>
        <v>Facts of Fishing Season 4   Eps. 1</v>
      </c>
      <c r="G23" s="21" t="s">
        <v>774</v>
      </c>
      <c r="H23" s="87" t="s">
        <v>800</v>
      </c>
      <c r="I23" s="41" t="str">
        <f aca="false">E36</f>
        <v>Westcoast sporting journal Season 3          Eps. 12</v>
      </c>
      <c r="J23" s="42" t="n">
        <v>0.604166666666667</v>
      </c>
    </row>
    <row r="24" s="6" customFormat="true" ht="15.75" hidden="false" customHeight="true" outlineLevel="0" collapsed="false">
      <c r="B24" s="40"/>
      <c r="C24" s="43" t="s">
        <v>56</v>
      </c>
      <c r="D24" s="43"/>
      <c r="E24" s="43"/>
      <c r="F24" s="43"/>
      <c r="G24" s="43"/>
      <c r="H24" s="16" t="s">
        <v>57</v>
      </c>
      <c r="I24" s="16"/>
      <c r="J24" s="42"/>
    </row>
    <row r="25" s="6" customFormat="true" ht="41.1" hidden="false" customHeight="true" outlineLevel="0" collapsed="false">
      <c r="B25" s="42" t="n">
        <v>0.625</v>
      </c>
      <c r="C25" s="24" t="s">
        <v>801</v>
      </c>
      <c r="D25" s="22" t="s">
        <v>802</v>
      </c>
      <c r="E25" s="26" t="s">
        <v>803</v>
      </c>
      <c r="F25" s="24" t="s">
        <v>804</v>
      </c>
      <c r="G25" s="24" t="s">
        <v>805</v>
      </c>
      <c r="H25" s="22" t="str">
        <f aca="false">H6</f>
        <v>Ultimate Catch Season 2       Eps. 12</v>
      </c>
      <c r="I25" s="22" t="str">
        <f aca="false">I6</f>
        <v>Flatsclass 2014                               Eps. 12</v>
      </c>
      <c r="J25" s="42" t="n">
        <v>0.625</v>
      </c>
    </row>
    <row r="26" s="6" customFormat="true" ht="41.1" hidden="false" customHeight="true" outlineLevel="0" collapsed="false">
      <c r="B26" s="38" t="n">
        <v>0.645833333333333</v>
      </c>
      <c r="C26" s="24"/>
      <c r="D26" s="21" t="s">
        <v>806</v>
      </c>
      <c r="E26" s="22" t="s">
        <v>807</v>
      </c>
      <c r="F26" s="21" t="s">
        <v>808</v>
      </c>
      <c r="G26" s="21" t="s">
        <v>809</v>
      </c>
      <c r="H26" s="44" t="str">
        <f aca="false">H7</f>
        <v>Jimmy Houston Outdoors         S37 Eps. 11</v>
      </c>
      <c r="I26" s="22" t="str">
        <f aca="false">I7</f>
        <v>The Next Bite Season 10      Eps. 12*</v>
      </c>
      <c r="J26" s="38" t="n">
        <v>0.645833333333333</v>
      </c>
    </row>
    <row r="27" s="6" customFormat="true" ht="41.1" hidden="false" customHeight="true" outlineLevel="0" collapsed="false">
      <c r="B27" s="40" t="n">
        <v>0.666666666666667</v>
      </c>
      <c r="C27" s="21" t="s">
        <v>810</v>
      </c>
      <c r="D27" s="21" t="s">
        <v>811</v>
      </c>
      <c r="E27" s="21" t="s">
        <v>812</v>
      </c>
      <c r="F27" s="21" t="s">
        <v>813</v>
      </c>
      <c r="G27" s="21" t="s">
        <v>814</v>
      </c>
      <c r="H27" s="21" t="str">
        <f aca="false">H8</f>
        <v>Jarrett Edwards Outdoors Season 6  Eps. 1</v>
      </c>
      <c r="I27" s="21" t="str">
        <f aca="false">I8</f>
        <v>Fishing with Bill Miller S1  Eps. 12</v>
      </c>
      <c r="J27" s="42" t="n">
        <v>0.666666666666667</v>
      </c>
    </row>
    <row r="28" s="6" customFormat="true" ht="41.1" hidden="false" customHeight="true" outlineLevel="0" collapsed="false">
      <c r="B28" s="40" t="n">
        <v>0.6875</v>
      </c>
      <c r="C28" s="37" t="s">
        <v>815</v>
      </c>
      <c r="D28" s="92" t="s">
        <v>816</v>
      </c>
      <c r="E28" s="21" t="s">
        <v>817</v>
      </c>
      <c r="F28" s="24" t="s">
        <v>818</v>
      </c>
      <c r="G28" s="26" t="s">
        <v>819</v>
      </c>
      <c r="H28" s="25" t="str">
        <f aca="false">H9</f>
        <v>John Gillespie's Water &amp; Woods 2014 -        Eps. 51</v>
      </c>
      <c r="I28" s="21" t="str">
        <f aca="false">I9</f>
        <v>The Scott Martin Challenge 2014     Eps. 13*</v>
      </c>
      <c r="J28" s="42" t="n">
        <v>0.6875</v>
      </c>
    </row>
    <row r="29" s="6" customFormat="true" ht="41.1" hidden="false" customHeight="true" outlineLevel="0" collapsed="false">
      <c r="B29" s="40" t="n">
        <v>0.708333333333333</v>
      </c>
      <c r="C29" s="20" t="str">
        <f aca="false">C6</f>
        <v>Outdoor Passion 2014                            Eps. 12</v>
      </c>
      <c r="D29" s="20" t="str">
        <f aca="false">D6</f>
        <v>The Lodge Season 2                           Eps. 7</v>
      </c>
      <c r="E29" s="20" t="str">
        <f aca="false">E6</f>
        <v>The New Fly Fisher 9      Eps. 5</v>
      </c>
      <c r="F29" s="20" t="str">
        <f aca="false">F6</f>
        <v>Facts of Fishing Season 7   Eps. 12*</v>
      </c>
      <c r="G29" s="20" t="str">
        <f aca="false">G6</f>
        <v>The Kayak Fishing Show Season 5  Eps. 1</v>
      </c>
      <c r="H29" s="21" t="str">
        <f aca="false">H10</f>
        <v>FLW Tour 2014                                       Eps. 6</v>
      </c>
      <c r="I29" s="21" t="str">
        <f aca="false">I10</f>
        <v>Reel Animals 2014           Eps. 2</v>
      </c>
      <c r="J29" s="42" t="n">
        <v>0.708333333333333</v>
      </c>
      <c r="L29" s="0"/>
    </row>
    <row r="30" s="6" customFormat="true" ht="41.1" hidden="false" customHeight="true" outlineLevel="0" collapsed="false">
      <c r="B30" s="40" t="n">
        <v>0.729166666666667</v>
      </c>
      <c r="C30" s="20" t="str">
        <f aca="false">C7</f>
        <v>Outdoor Passion 2014                            Eps. 13*</v>
      </c>
      <c r="D30" s="20" t="str">
        <f aca="false">D7</f>
        <v>The Lodge Season 2                           Eps. 8</v>
      </c>
      <c r="E30" s="20" t="str">
        <f aca="false">E7</f>
        <v>The New Fly Fisher 9      Eps. 6</v>
      </c>
      <c r="F30" s="20" t="str">
        <f aca="false">F7</f>
        <v>Facts of Fishing Season 4   Eps. 1</v>
      </c>
      <c r="G30" s="20" t="str">
        <f aca="false">G7</f>
        <v>The Kayak Fishing Show Season 5  Eps. 2</v>
      </c>
      <c r="H30" s="21"/>
      <c r="I30" s="21" t="str">
        <f aca="false">I11</f>
        <v>George Poveromo - S14          Eps. 12</v>
      </c>
      <c r="J30" s="38" t="n">
        <v>0.729166666666667</v>
      </c>
      <c r="L30" s="0"/>
    </row>
    <row r="31" s="6" customFormat="true" ht="41.1" hidden="false" customHeight="true" outlineLevel="0" collapsed="false">
      <c r="B31" s="23" t="n">
        <v>0.75</v>
      </c>
      <c r="C31" s="20" t="str">
        <f aca="false">C8</f>
        <v>IGFA Saltwater Adventures Season 2    Eps. 12</v>
      </c>
      <c r="D31" s="20" t="str">
        <f aca="false">D8</f>
        <v>The Lodge Season 2                           Eps. 9</v>
      </c>
      <c r="E31" s="20" t="str">
        <f aca="false">E8</f>
        <v>The New Fly Fisher 9      Eps. 7</v>
      </c>
      <c r="F31" s="20" t="str">
        <f aca="false">F8</f>
        <v>Facts of Fishing Season 4   Eps. 2</v>
      </c>
      <c r="G31" s="20" t="str">
        <f aca="false">G8</f>
        <v> Kayak Bassin'                   Season 3       Eps. 8</v>
      </c>
      <c r="H31" s="21" t="str">
        <f aca="false">H12</f>
        <v>Bass 2 Billfish with Peter Miller   Season 1  Eps. 25</v>
      </c>
      <c r="I31" s="21" t="str">
        <f aca="false">I12</f>
        <v>Facts of Fishing Season 7   Eps. 1</v>
      </c>
      <c r="J31" s="18" t="n">
        <v>0.75</v>
      </c>
      <c r="L31" s="0"/>
    </row>
    <row r="32" s="6" customFormat="true" ht="41.1" hidden="false" customHeight="true" outlineLevel="0" collapsed="false">
      <c r="B32" s="23" t="n">
        <v>0.770833333333333</v>
      </c>
      <c r="C32" s="20" t="str">
        <f aca="false">C9</f>
        <v>IGFA Saltwater Adventures Season 2    Eps. 13*</v>
      </c>
      <c r="D32" s="21" t="s">
        <v>820</v>
      </c>
      <c r="E32" s="20" t="str">
        <f aca="false">E9</f>
        <v>The New Fly Fisher 9      Eps. 8</v>
      </c>
      <c r="F32" s="21" t="s">
        <v>779</v>
      </c>
      <c r="G32" s="20" t="str">
        <f aca="false">G9</f>
        <v> Kayak Bassin'                   Season 3       Eps. 9</v>
      </c>
      <c r="H32" s="25" t="str">
        <f aca="false">H13</f>
        <v>Fish TV 2015                     Eps. 12</v>
      </c>
      <c r="I32" s="32" t="str">
        <f aca="false">I13</f>
        <v>River Cottage Gone Fishin' Season 1                  Eps. 2</v>
      </c>
      <c r="J32" s="18" t="n">
        <v>0.770833333333333</v>
      </c>
      <c r="L32" s="0"/>
    </row>
    <row r="33" s="6" customFormat="true" ht="41.1" hidden="false" customHeight="true" outlineLevel="0" collapsed="false">
      <c r="B33" s="45" t="n">
        <v>0.791666666666667</v>
      </c>
      <c r="C33" s="27" t="s">
        <v>821</v>
      </c>
      <c r="D33" s="24" t="s">
        <v>822</v>
      </c>
      <c r="E33" s="24" t="s">
        <v>823</v>
      </c>
      <c r="F33" s="90" t="s">
        <v>781</v>
      </c>
      <c r="G33" s="24" t="s">
        <v>824</v>
      </c>
      <c r="H33" s="27" t="s">
        <v>790</v>
      </c>
      <c r="I33" s="32"/>
      <c r="J33" s="46" t="n">
        <v>0.791666666666667</v>
      </c>
      <c r="L33" s="0"/>
    </row>
    <row r="34" s="6" customFormat="true" ht="41.1" hidden="false" customHeight="true" outlineLevel="0" collapsed="false">
      <c r="B34" s="45" t="n">
        <v>0.8125</v>
      </c>
      <c r="C34" s="27"/>
      <c r="D34" s="21" t="s">
        <v>825</v>
      </c>
      <c r="E34" s="47" t="s">
        <v>826</v>
      </c>
      <c r="F34" s="87" t="s">
        <v>782</v>
      </c>
      <c r="G34" s="21" t="str">
        <f aca="false">E27</f>
        <v>Guided with Mark Melnyk Season 2            Eps. 1</v>
      </c>
      <c r="H34" s="25" t="s">
        <v>827</v>
      </c>
      <c r="I34" s="27" t="str">
        <f aca="false">I15</f>
        <v>Wild Fish Wild Places 2014             Eps. 12</v>
      </c>
      <c r="J34" s="46" t="n">
        <v>0.8125</v>
      </c>
      <c r="L34" s="0"/>
    </row>
    <row r="35" s="6" customFormat="true" ht="41.1" hidden="false" customHeight="true" outlineLevel="0" collapsed="false">
      <c r="B35" s="45" t="n">
        <v>0.833333333333333</v>
      </c>
      <c r="C35" s="21" t="s">
        <v>696</v>
      </c>
      <c r="D35" s="21" t="s">
        <v>699</v>
      </c>
      <c r="E35" s="25" t="s">
        <v>828</v>
      </c>
      <c r="F35" s="88" t="s">
        <v>784</v>
      </c>
      <c r="G35" s="27" t="s">
        <v>829</v>
      </c>
      <c r="H35" s="25" t="s">
        <v>826</v>
      </c>
      <c r="I35" s="21" t="str">
        <f aca="false">I16</f>
        <v>Lindner's Ultimate Angler      Eps. 12</v>
      </c>
      <c r="J35" s="46" t="n">
        <v>0.833333333333333</v>
      </c>
      <c r="L35" s="0"/>
    </row>
    <row r="36" s="6" customFormat="true" ht="41.1" hidden="false" customHeight="true" outlineLevel="0" collapsed="false">
      <c r="B36" s="45" t="n">
        <v>0.854166666666667</v>
      </c>
      <c r="C36" s="25" t="s">
        <v>695</v>
      </c>
      <c r="D36" s="21"/>
      <c r="E36" s="48" t="s">
        <v>830</v>
      </c>
      <c r="F36" s="90" t="s">
        <v>786</v>
      </c>
      <c r="G36" s="27" t="s">
        <v>831</v>
      </c>
      <c r="H36" s="93" t="s">
        <v>832</v>
      </c>
      <c r="I36" s="25" t="str">
        <f aca="false">I17</f>
        <v>World Fishing Journal Season 2 Eps 4</v>
      </c>
      <c r="J36" s="46" t="n">
        <v>0.854166666666667</v>
      </c>
      <c r="L36" s="0"/>
    </row>
    <row r="37" s="6" customFormat="true" ht="41.1" hidden="false" customHeight="true" outlineLevel="0" collapsed="false">
      <c r="B37" s="45" t="n">
        <v>0.875</v>
      </c>
      <c r="C37" s="24" t="s">
        <v>833</v>
      </c>
      <c r="D37" s="37" t="s">
        <v>698</v>
      </c>
      <c r="E37" s="24" t="s">
        <v>834</v>
      </c>
      <c r="F37" s="87" t="s">
        <v>788</v>
      </c>
      <c r="G37" s="21" t="s">
        <v>700</v>
      </c>
      <c r="H37" s="27" t="s">
        <v>835</v>
      </c>
      <c r="I37" s="37" t="str">
        <f aca="false">I18</f>
        <v>Wheels &amp; Reels                     Eps. 10</v>
      </c>
      <c r="J37" s="46" t="n">
        <v>0.875</v>
      </c>
      <c r="N37" s="0"/>
      <c r="P37" s="0"/>
      <c r="Q37" s="0"/>
    </row>
    <row r="38" s="6" customFormat="true" ht="41.1" hidden="false" customHeight="true" outlineLevel="0" collapsed="false">
      <c r="B38" s="45" t="n">
        <v>0.895833333333333</v>
      </c>
      <c r="C38" s="21" t="s">
        <v>836</v>
      </c>
      <c r="D38" s="47" t="s">
        <v>837</v>
      </c>
      <c r="E38" s="21" t="s">
        <v>694</v>
      </c>
      <c r="F38" s="87" t="s">
        <v>791</v>
      </c>
      <c r="G38" s="24" t="s">
        <v>838</v>
      </c>
      <c r="H38" s="25" t="s">
        <v>837</v>
      </c>
      <c r="I38" s="29" t="str">
        <f aca="false">I19</f>
        <v>Pesca Season 1                 Eps. 7*</v>
      </c>
      <c r="J38" s="46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45" t="n">
        <v>0.916666666666667</v>
      </c>
      <c r="C39" s="21"/>
      <c r="D39" s="21" t="s">
        <v>839</v>
      </c>
      <c r="E39" s="47" t="s">
        <v>827</v>
      </c>
      <c r="F39" s="91" t="s">
        <v>794</v>
      </c>
      <c r="G39" s="24" t="s">
        <v>840</v>
      </c>
      <c r="H39" s="21" t="s">
        <v>839</v>
      </c>
      <c r="I39" s="21" t="str">
        <f aca="false">I20</f>
        <v>Big Coast Sportfishing Season 7         Eps. 1</v>
      </c>
      <c r="J39" s="46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45" t="n">
        <v>0.9375</v>
      </c>
      <c r="C40" s="24" t="s">
        <v>841</v>
      </c>
      <c r="D40" s="21" t="s">
        <v>842</v>
      </c>
      <c r="E40" s="21" t="s">
        <v>843</v>
      </c>
      <c r="F40" s="87" t="s">
        <v>796</v>
      </c>
      <c r="G40" s="24" t="s">
        <v>844</v>
      </c>
      <c r="H40" s="37" t="s">
        <v>845</v>
      </c>
      <c r="I40" s="21" t="str">
        <f aca="false">I21</f>
        <v>Rod &amp; Rucksack Season 1              Eps. 5</v>
      </c>
      <c r="J40" s="46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3" t="n">
        <v>0.958333333333333</v>
      </c>
      <c r="C41" s="21" t="s">
        <v>846</v>
      </c>
      <c r="D41" s="21" t="s">
        <v>847</v>
      </c>
      <c r="E41" s="89" t="s">
        <v>848</v>
      </c>
      <c r="F41" s="90" t="s">
        <v>799</v>
      </c>
      <c r="G41" s="21" t="s">
        <v>849</v>
      </c>
      <c r="H41" s="21" t="s">
        <v>833</v>
      </c>
      <c r="I41" s="21"/>
      <c r="J41" s="18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3" t="n">
        <v>0.979166666666667</v>
      </c>
      <c r="C42" s="21" t="str">
        <f aca="false">F6</f>
        <v>Facts of Fishing Season 7   Eps. 12*</v>
      </c>
      <c r="D42" s="21" t="str">
        <f aca="false">C8</f>
        <v>IGFA Saltwater Adventures Season 2    Eps. 12</v>
      </c>
      <c r="E42" s="21" t="str">
        <f aca="false">F7</f>
        <v>Facts of Fishing Season 4   Eps. 1</v>
      </c>
      <c r="F42" s="87" t="s">
        <v>800</v>
      </c>
      <c r="G42" s="22" t="str">
        <f aca="false">F8</f>
        <v>Facts of Fishing Season 4   Eps. 2</v>
      </c>
      <c r="H42" s="21" t="s">
        <v>44</v>
      </c>
      <c r="I42" s="28" t="str">
        <f aca="false">I23</f>
        <v>Westcoast sporting journal Season 3          Eps. 12</v>
      </c>
      <c r="J42" s="18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50" t="s">
        <v>118</v>
      </c>
      <c r="C43" s="43" t="s">
        <v>119</v>
      </c>
      <c r="D43" s="43"/>
      <c r="E43" s="43"/>
      <c r="F43" s="43"/>
      <c r="G43" s="43"/>
      <c r="H43" s="43"/>
      <c r="I43" s="43"/>
      <c r="J43" s="50" t="s">
        <v>118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3" t="n">
        <v>0</v>
      </c>
      <c r="C44" s="37" t="str">
        <f aca="false">C35</f>
        <v>Wheels &amp; Reels                     Eps. 1</v>
      </c>
      <c r="D44" s="21" t="str">
        <f aca="false">D35</f>
        <v>Rod &amp; Rucksack Season 1              Eps. 4</v>
      </c>
      <c r="E44" s="25" t="str">
        <f aca="false">E35</f>
        <v>Pesca Season 1               Eps. 6</v>
      </c>
      <c r="F44" s="28" t="s">
        <v>693</v>
      </c>
      <c r="G44" s="27" t="str">
        <f aca="false">G35</f>
        <v>John Gillespie's Water &amp; Woods 2014 -        Eps. 51</v>
      </c>
      <c r="H44" s="25" t="s">
        <v>827</v>
      </c>
      <c r="I44" s="27" t="str">
        <f aca="false">I15</f>
        <v>Wild Fish Wild Places 2014             Eps. 12</v>
      </c>
      <c r="J44" s="18" t="n">
        <v>0</v>
      </c>
      <c r="M44" s="0"/>
      <c r="R44" s="0"/>
      <c r="S44" s="0"/>
    </row>
    <row r="45" s="6" customFormat="true" ht="41.1" hidden="false" customHeight="true" outlineLevel="0" collapsed="false">
      <c r="B45" s="23" t="n">
        <v>0.0208333333333333</v>
      </c>
      <c r="C45" s="25" t="str">
        <f aca="false">C36</f>
        <v>South Bend's Lunkerville Season 9    Eps. 11</v>
      </c>
      <c r="D45" s="21"/>
      <c r="E45" s="33" t="str">
        <f aca="false">E36</f>
        <v>Westcoast sporting journal Season 3          Eps. 12</v>
      </c>
      <c r="F45" s="21" t="s">
        <v>785</v>
      </c>
      <c r="G45" s="27" t="str">
        <f aca="false">G36</f>
        <v>Fish TV 2015                     Eps. 12</v>
      </c>
      <c r="H45" s="25" t="s">
        <v>826</v>
      </c>
      <c r="I45" s="21" t="str">
        <f aca="false">I16</f>
        <v>Lindner's Ultimate Angler      Eps. 12</v>
      </c>
      <c r="J45" s="18" t="n">
        <v>0.0208333333333333</v>
      </c>
      <c r="M45" s="0"/>
      <c r="R45" s="0"/>
      <c r="S45" s="0"/>
      <c r="T45" s="51"/>
      <c r="U45" s="52"/>
      <c r="V45" s="53"/>
      <c r="W45" s="51"/>
      <c r="X45" s="52"/>
      <c r="Y45" s="53"/>
      <c r="Z45" s="51"/>
      <c r="AA45" s="52"/>
      <c r="AB45" s="53"/>
      <c r="AC45" s="51"/>
      <c r="AD45" s="54"/>
      <c r="AE45" s="53"/>
      <c r="AF45" s="51"/>
    </row>
    <row r="46" s="6" customFormat="true" ht="41.1" hidden="false" customHeight="true" outlineLevel="0" collapsed="false">
      <c r="B46" s="23" t="n">
        <v>0.0416666666666667</v>
      </c>
      <c r="C46" s="21" t="str">
        <f aca="false">C37</f>
        <v>Know Fishing Season 1               Eps. 2</v>
      </c>
      <c r="D46" s="21" t="str">
        <f aca="false">D37</f>
        <v>Sport Fishing on the Fly 2014         Eps. 11</v>
      </c>
      <c r="E46" s="21" t="str">
        <f aca="false">E37</f>
        <v>Lindner's Ultimate Angler      Eps. 12</v>
      </c>
      <c r="F46" s="21" t="s">
        <v>690</v>
      </c>
      <c r="G46" s="21" t="str">
        <f aca="false">G37</f>
        <v>Mitch &amp; Matt's Big Fish Season 1       Eps. 1</v>
      </c>
      <c r="H46" s="92" t="s">
        <v>832</v>
      </c>
      <c r="I46" s="25" t="str">
        <f aca="false">I17</f>
        <v>World Fishing Journal Season 2 Eps 4</v>
      </c>
      <c r="J46" s="18" t="n">
        <v>0.0416666666666667</v>
      </c>
      <c r="M46" s="0"/>
      <c r="R46" s="0"/>
      <c r="S46" s="0"/>
      <c r="T46" s="51"/>
      <c r="U46" s="52"/>
      <c r="V46" s="53"/>
      <c r="W46" s="51"/>
      <c r="X46" s="52"/>
      <c r="Y46" s="53"/>
      <c r="Z46" s="51"/>
      <c r="AA46" s="52"/>
      <c r="AB46" s="53"/>
      <c r="AC46" s="51"/>
      <c r="AD46" s="54"/>
      <c r="AE46" s="53"/>
      <c r="AF46" s="51"/>
    </row>
    <row r="47" s="6" customFormat="true" ht="41.1" hidden="false" customHeight="true" outlineLevel="0" collapsed="false">
      <c r="B47" s="23" t="n">
        <v>0.0625</v>
      </c>
      <c r="C47" s="21" t="str">
        <f aca="false">C38</f>
        <v>FLW Tour 2014                                       Eps. 6</v>
      </c>
      <c r="D47" s="27" t="str">
        <f aca="false">D38</f>
        <v>Fishing The Flats Season 13  Eps. 12</v>
      </c>
      <c r="E47" s="21" t="str">
        <f aca="false">E38</f>
        <v>In the Loop Season 1       Eps. 7*</v>
      </c>
      <c r="F47" s="47" t="s">
        <v>790</v>
      </c>
      <c r="G47" s="21" t="str">
        <f aca="false">G38</f>
        <v>Flatsclass 2014                               Eps. 12</v>
      </c>
      <c r="H47" s="27" t="s">
        <v>835</v>
      </c>
      <c r="I47" s="21" t="str">
        <f aca="false">I18</f>
        <v>Wheels &amp; Reels                     Eps. 10</v>
      </c>
      <c r="J47" s="18" t="n">
        <v>0.0625</v>
      </c>
      <c r="L47" s="0"/>
      <c r="M47" s="0"/>
      <c r="R47" s="0"/>
    </row>
    <row r="48" s="6" customFormat="true" ht="41.1" hidden="false" customHeight="true" outlineLevel="0" collapsed="false">
      <c r="B48" s="40" t="n">
        <v>0.0833333333333333</v>
      </c>
      <c r="C48" s="21"/>
      <c r="D48" s="21" t="str">
        <f aca="false">D39</f>
        <v>Sportsman 360 TV Season 2       Eps. 2</v>
      </c>
      <c r="E48" s="27" t="str">
        <f aca="false">E39</f>
        <v>Hooked on Africa Season 1           Eps. 12</v>
      </c>
      <c r="F48" s="37" t="s">
        <v>793</v>
      </c>
      <c r="G48" s="21" t="str">
        <f aca="false">G39</f>
        <v>Bob Izumi Real Fishing 2012     Eps. 12</v>
      </c>
      <c r="H48" s="25" t="s">
        <v>837</v>
      </c>
      <c r="I48" s="25" t="str">
        <f aca="false">I19</f>
        <v>Pesca Season 1                 Eps. 7*</v>
      </c>
      <c r="J48" s="42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40" t="n">
        <v>0.104166666666667</v>
      </c>
      <c r="C49" s="21" t="str">
        <f aca="false">C40</f>
        <v>Bass 2 Billfish with Peter Miller   Season 1  Eps. 25</v>
      </c>
      <c r="D49" s="21" t="str">
        <f aca="false">D40</f>
        <v>Orvis Guide to Fly Fishing            Eps. 12</v>
      </c>
      <c r="E49" s="21" t="str">
        <f aca="false">E40</f>
        <v>George Poveromo - S14          Eps. 12</v>
      </c>
      <c r="F49" s="24" t="s">
        <v>795</v>
      </c>
      <c r="G49" s="21" t="str">
        <f aca="false">G40</f>
        <v>Bob Izumi Real Fishing 2013     Eps. 12</v>
      </c>
      <c r="H49" s="21" t="s">
        <v>839</v>
      </c>
      <c r="I49" s="21" t="str">
        <f aca="false">I20</f>
        <v>Big Coast Sportfishing Season 7         Eps. 1</v>
      </c>
      <c r="J49" s="42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40" t="n">
        <v>0.125</v>
      </c>
      <c r="C50" s="20" t="str">
        <f aca="false">C6</f>
        <v>Outdoor Passion 2014                            Eps. 12</v>
      </c>
      <c r="D50" s="20" t="str">
        <f aca="false">D6</f>
        <v>The Lodge Season 2                           Eps. 7</v>
      </c>
      <c r="E50" s="20" t="str">
        <f aca="false">E6</f>
        <v>The New Fly Fisher 9      Eps. 5</v>
      </c>
      <c r="F50" s="20" t="str">
        <f aca="false">F6</f>
        <v>Facts of Fishing Season 7   Eps. 12*</v>
      </c>
      <c r="G50" s="55" t="s">
        <v>120</v>
      </c>
      <c r="H50" s="55" t="s">
        <v>120</v>
      </c>
      <c r="I50" s="21" t="str">
        <f aca="false">I21</f>
        <v>Rod &amp; Rucksack Season 1              Eps. 5</v>
      </c>
      <c r="J50" s="56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40" t="n">
        <v>0.145833333333333</v>
      </c>
      <c r="C51" s="20" t="str">
        <f aca="false">C7</f>
        <v>Outdoor Passion 2014                            Eps. 13*</v>
      </c>
      <c r="D51" s="20" t="str">
        <f aca="false">D7</f>
        <v>The Lodge Season 2                           Eps. 8</v>
      </c>
      <c r="E51" s="20" t="str">
        <f aca="false">E7</f>
        <v>The New Fly Fisher 9      Eps. 6</v>
      </c>
      <c r="F51" s="20" t="str">
        <f aca="false">F7</f>
        <v>Facts of Fishing Season 4   Eps. 1</v>
      </c>
      <c r="G51" s="20" t="str">
        <f aca="false">G7</f>
        <v>The Kayak Fishing Show Season 5  Eps. 2</v>
      </c>
      <c r="H51" s="21" t="s">
        <v>833</v>
      </c>
      <c r="I51" s="21"/>
      <c r="J51" s="56" t="n">
        <v>0.145833333333333</v>
      </c>
    </row>
    <row r="52" s="6" customFormat="true" ht="41.1" hidden="false" customHeight="true" outlineLevel="0" collapsed="false">
      <c r="B52" s="40" t="n">
        <v>0.166666666666667</v>
      </c>
      <c r="C52" s="20" t="str">
        <f aca="false">C8</f>
        <v>IGFA Saltwater Adventures Season 2    Eps. 12</v>
      </c>
      <c r="D52" s="20" t="str">
        <f aca="false">D8</f>
        <v>The Lodge Season 2                           Eps. 9</v>
      </c>
      <c r="E52" s="20" t="str">
        <f aca="false">E8</f>
        <v>The New Fly Fisher 9      Eps. 7</v>
      </c>
      <c r="F52" s="20" t="str">
        <f aca="false">F8</f>
        <v>Facts of Fishing Season 4   Eps. 2</v>
      </c>
      <c r="G52" s="20" t="str">
        <f aca="false">G8</f>
        <v> Kayak Bassin'                   Season 3       Eps. 8</v>
      </c>
      <c r="H52" s="21" t="s">
        <v>44</v>
      </c>
      <c r="I52" s="28" t="str">
        <f aca="false">I23</f>
        <v>Westcoast sporting journal Season 3          Eps. 12</v>
      </c>
      <c r="J52" s="56" t="n">
        <v>0.166666666666667</v>
      </c>
    </row>
    <row r="53" s="6" customFormat="true" ht="41.1" hidden="false" customHeight="true" outlineLevel="0" collapsed="false">
      <c r="B53" s="40" t="n">
        <v>0.1875</v>
      </c>
      <c r="C53" s="20" t="str">
        <f aca="false">C9</f>
        <v>IGFA Saltwater Adventures Season 2    Eps. 13*</v>
      </c>
      <c r="D53" s="21" t="str">
        <f aca="false">C8</f>
        <v>IGFA Saltwater Adventures Season 2    Eps. 12</v>
      </c>
      <c r="E53" s="20" t="str">
        <f aca="false">E9</f>
        <v>The New Fly Fisher 9      Eps. 8</v>
      </c>
      <c r="F53" s="21" t="str">
        <f aca="false">C9</f>
        <v>IGFA Saltwater Adventures Season 2    Eps. 13*</v>
      </c>
      <c r="G53" s="20" t="str">
        <f aca="false">G9</f>
        <v> Kayak Bassin'                   Season 3       Eps. 9</v>
      </c>
      <c r="H53" s="27" t="s">
        <v>790</v>
      </c>
      <c r="I53" s="21" t="str">
        <f aca="false">I12</f>
        <v>Facts of Fishing Season 7   Eps. 1</v>
      </c>
      <c r="J53" s="56" t="n">
        <v>0.1875</v>
      </c>
    </row>
    <row r="54" s="6" customFormat="true" ht="41.1" hidden="false" customHeight="true" outlineLevel="0" collapsed="false">
      <c r="B54" s="40" t="n">
        <v>0.208333333333333</v>
      </c>
      <c r="C54" s="57" t="s">
        <v>121</v>
      </c>
      <c r="D54" s="55" t="s">
        <v>121</v>
      </c>
      <c r="E54" s="55" t="s">
        <v>121</v>
      </c>
      <c r="F54" s="57" t="s">
        <v>121</v>
      </c>
      <c r="G54" s="57" t="s">
        <v>121</v>
      </c>
      <c r="H54" s="57" t="s">
        <v>121</v>
      </c>
      <c r="I54" s="57" t="s">
        <v>121</v>
      </c>
      <c r="J54" s="56" t="n">
        <v>0.208333333333333</v>
      </c>
    </row>
    <row r="55" s="6" customFormat="true" ht="41.1" hidden="false" customHeight="true" outlineLevel="0" collapsed="false">
      <c r="B55" s="40" t="n">
        <v>0.229166666666667</v>
      </c>
      <c r="C55" s="55" t="s">
        <v>121</v>
      </c>
      <c r="D55" s="55" t="s">
        <v>121</v>
      </c>
      <c r="E55" s="55" t="s">
        <v>121</v>
      </c>
      <c r="F55" s="55" t="s">
        <v>121</v>
      </c>
      <c r="G55" s="55" t="s">
        <v>121</v>
      </c>
      <c r="H55" s="55" t="s">
        <v>121</v>
      </c>
      <c r="I55" s="55" t="s">
        <v>121</v>
      </c>
      <c r="J55" s="38" t="n">
        <v>0.229166666666667</v>
      </c>
    </row>
    <row r="56" s="6" customFormat="true" ht="15" hidden="true" customHeight="true" outlineLevel="0" collapsed="false">
      <c r="B56" s="58"/>
      <c r="H56" s="59"/>
      <c r="I56" s="60" t="s">
        <v>122</v>
      </c>
      <c r="J56" s="61"/>
    </row>
    <row r="57" customFormat="false" ht="26.25" hidden="false" customHeight="true" outlineLevel="0" collapsed="false">
      <c r="A57" s="64"/>
      <c r="B57" s="65"/>
      <c r="C57" s="66"/>
      <c r="D57" s="66"/>
      <c r="E57" s="66"/>
      <c r="F57" s="66"/>
      <c r="G57" s="67"/>
      <c r="H57" s="86"/>
      <c r="I57" s="68"/>
      <c r="J57" s="68"/>
      <c r="K57" s="64"/>
      <c r="L57" s="67"/>
      <c r="M57" s="67"/>
      <c r="N57" s="67"/>
      <c r="O57" s="67"/>
      <c r="P57" s="67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64"/>
      <c r="B58" s="69"/>
      <c r="C58" s="70" t="s">
        <v>123</v>
      </c>
      <c r="D58" s="71" t="s">
        <v>124</v>
      </c>
      <c r="E58" s="72" t="s">
        <v>125</v>
      </c>
      <c r="F58" s="73" t="s">
        <v>126</v>
      </c>
      <c r="G58" s="74" t="s">
        <v>127</v>
      </c>
      <c r="H58" s="75" t="s">
        <v>128</v>
      </c>
      <c r="I58" s="76" t="s">
        <v>129</v>
      </c>
      <c r="K58" s="64"/>
      <c r="L58" s="67"/>
      <c r="M58" s="67"/>
      <c r="N58" s="67"/>
      <c r="O58" s="67"/>
      <c r="P58" s="67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77"/>
      <c r="C59" s="78"/>
      <c r="D59" s="79"/>
      <c r="E59" s="79"/>
      <c r="F59" s="80"/>
      <c r="G59" s="81" t="s">
        <v>850</v>
      </c>
      <c r="H59" s="82" t="s">
        <v>2</v>
      </c>
      <c r="I59" s="79"/>
      <c r="J59" s="77"/>
    </row>
    <row r="62" customFormat="false" ht="25.5" hidden="false" customHeight="false" outlineLevel="0" collapsed="false">
      <c r="C62" s="83" t="s">
        <v>2</v>
      </c>
      <c r="D62" s="84"/>
    </row>
    <row r="64" customFormat="false" ht="25.5" hidden="false" customHeight="false" outlineLevel="0" collapsed="false">
      <c r="C64" s="85" t="s">
        <v>2</v>
      </c>
    </row>
    <row r="68" customFormat="false" ht="12.75" hidden="false" customHeight="false" outlineLevel="0" collapsed="false">
      <c r="D68" s="1" t="s">
        <v>2</v>
      </c>
    </row>
  </sheetData>
  <mergeCells count="25">
    <mergeCell ref="C1:J1"/>
    <mergeCell ref="C2:K2"/>
    <mergeCell ref="B3:I3"/>
    <mergeCell ref="C5:G5"/>
    <mergeCell ref="H5:I5"/>
    <mergeCell ref="D10:D11"/>
    <mergeCell ref="H10:H11"/>
    <mergeCell ref="I13:I14"/>
    <mergeCell ref="D14:D15"/>
    <mergeCell ref="E16:E17"/>
    <mergeCell ref="D19:D20"/>
    <mergeCell ref="I21:I22"/>
    <mergeCell ref="C24:G24"/>
    <mergeCell ref="H24:I24"/>
    <mergeCell ref="C25:C26"/>
    <mergeCell ref="H29:H30"/>
    <mergeCell ref="I32:I33"/>
    <mergeCell ref="C33:C34"/>
    <mergeCell ref="D35:D36"/>
    <mergeCell ref="C38:C39"/>
    <mergeCell ref="I40:I41"/>
    <mergeCell ref="C43:I43"/>
    <mergeCell ref="D44:D45"/>
    <mergeCell ref="C47:C48"/>
    <mergeCell ref="I50:I51"/>
  </mergeCells>
  <printOptions headings="false" gridLines="false" gridLinesSet="true" horizontalCentered="false" verticalCentered="false"/>
  <pageMargins left="0.45" right="0.45" top="0.25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20:48:04Z</dcterms:created>
  <dc:creator>Corey Russell</dc:creator>
  <dc:description/>
  <dc:language>en-US</dc:language>
  <cp:lastModifiedBy>Mike Grossi</cp:lastModifiedBy>
  <cp:lastPrinted>2014-10-28T13:03:10Z</cp:lastPrinted>
  <dcterms:modified xsi:type="dcterms:W3CDTF">2014-10-28T13:28:02Z</dcterms:modified>
  <cp:revision>0</cp:revision>
  <dc:subject/>
  <dc:title/>
</cp:coreProperties>
</file>