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Oct 27 - Nov 2, 2014" sheetId="1" state="visible" r:id="rId2"/>
    <sheet name="Nov 3 - 9, 2014" sheetId="2" state="visible" r:id="rId3"/>
    <sheet name="Nov 9 - 16, 2014" sheetId="3" state="visible" r:id="rId4"/>
    <sheet name="Nov 17 - 23, 2014" sheetId="4" state="visible" r:id="rId5"/>
    <sheet name="Nov 24 - 30, 2014" sheetId="5" state="visible" r:id="rId6"/>
  </sheets>
  <definedNames>
    <definedName function="false" hidden="false" localSheetId="3" name="_xlnm.Print_Area" vbProcedure="false">'Nov 17 - 23, 2014'!$A$1:$K$61</definedName>
    <definedName function="false" hidden="false" localSheetId="4" name="_xlnm.Print_Area" vbProcedure="false">'Nov 24 - 30, 2014'!$A$1:$K$60</definedName>
    <definedName function="false" hidden="false" localSheetId="1" name="_xlnm.Print_Area" vbProcedure="false">'Nov 3 - 9, 2014'!$A$1:$K$61</definedName>
    <definedName function="false" hidden="false" localSheetId="2" name="_xlnm.Print_Area" vbProcedure="false">'Nov 9 - 16, 2014'!$A$1:$K$61</definedName>
    <definedName function="false" hidden="false" localSheetId="0" name="_xlnm.Print_Area" vbProcedure="false">'Oct 27 - Nov 2, 2014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7">
  <si>
    <t xml:space="preserve">WFN November 2014 Schedule</t>
  </si>
  <si>
    <t xml:space="preserve">Version 3. Issued:   Oct 10</t>
  </si>
  <si>
    <t xml:space="preserve"> </t>
  </si>
  <si>
    <t xml:space="preserve">Monday - Oct 27</t>
  </si>
  <si>
    <t xml:space="preserve">Tuesday - Oct 28</t>
  </si>
  <si>
    <t xml:space="preserve">Wednesday - Oct 29</t>
  </si>
  <si>
    <t xml:space="preserve">Thursday - Oct 30</t>
  </si>
  <si>
    <t xml:space="preserve">Friday - Oct 31</t>
  </si>
  <si>
    <t xml:space="preserve">Saturday - Nov 1</t>
  </si>
  <si>
    <t xml:space="preserve">Sunday - Nov 2</t>
  </si>
  <si>
    <t xml:space="preserve">Secondary 9 hour Wheel Commences</t>
  </si>
  <si>
    <t xml:space="preserve">Primary 9 hour wheel Commences</t>
  </si>
  <si>
    <t xml:space="preserve">Outdoor Passion 2013                            Eps. 9</t>
  </si>
  <si>
    <t xml:space="preserve">The Lodge Season 2                           Eps. 3</t>
  </si>
  <si>
    <t xml:space="preserve">The New Fly Fisher VII       Eps. 17</t>
  </si>
  <si>
    <t xml:space="preserve">Facts of Fishing Season 4   Eps. 13*</t>
  </si>
  <si>
    <t xml:space="preserve">The Kayak Fishing Show Season 3  Eps. 4</t>
  </si>
  <si>
    <t xml:space="preserve">Outdoor Passion 2013                            Eps. 10</t>
  </si>
  <si>
    <t xml:space="preserve">The Lodge Season 2                           Eps. 4</t>
  </si>
  <si>
    <t xml:space="preserve">The New Fly Fisher VII       Eps. 18</t>
  </si>
  <si>
    <t xml:space="preserve">Facts of Fishing Season 6   Eps. 1</t>
  </si>
  <si>
    <t xml:space="preserve">The Kayak Fishing Show Season 3  Eps. 5</t>
  </si>
  <si>
    <t xml:space="preserve">Jimmy Houston Outdoors         S37 Eps. 3</t>
  </si>
  <si>
    <t xml:space="preserve">IGFA Saltwater Adventures Season 1    Eps. 9</t>
  </si>
  <si>
    <t xml:space="preserve">The Lodge Season 2                           Eps. 5</t>
  </si>
  <si>
    <t xml:space="preserve">The New Fly Fisher VII       Eps. 19</t>
  </si>
  <si>
    <t xml:space="preserve">Facts of Fishing Season 6   Eps. 2</t>
  </si>
  <si>
    <t xml:space="preserve"> Kayak Bassin'                   Season 2       Eps. 5</t>
  </si>
  <si>
    <t xml:space="preserve">Jarrett Edwards Outdoors Season 6  Eps. 4</t>
  </si>
  <si>
    <t xml:space="preserve">IGFA Saltwater Adventures Season 1    Eps. 10</t>
  </si>
  <si>
    <t xml:space="preserve">The New Fly Fisher VII       Eps. 20</t>
  </si>
  <si>
    <t xml:space="preserve"> Kayak Bassin'                   Season 2       Eps. 6</t>
  </si>
  <si>
    <t xml:space="preserve">Jarrett Edwards Outdoors Season 6  Eps. 3</t>
  </si>
  <si>
    <t xml:space="preserve">Reel Animals 2014           Eps. 5</t>
  </si>
  <si>
    <t xml:space="preserve">Valentine Warner: Coast to Coast      Eps. 3</t>
  </si>
  <si>
    <t xml:space="preserve">Facts of Fishing Season 7   Eps. 5</t>
  </si>
  <si>
    <t xml:space="preserve">The Hook &amp; the Cook Season 1   Eps. 3</t>
  </si>
  <si>
    <t xml:space="preserve">Inside Sportfishing 2013     Eps. 16</t>
  </si>
  <si>
    <t xml:space="preserve">Guided with Mark Melnyk Season 1            Eps. 3</t>
  </si>
  <si>
    <t xml:space="preserve">Wild Fish Wild Places 2014             Eps. 4</t>
  </si>
  <si>
    <t xml:space="preserve">John Gillespie's Water &amp; Woods 2014 -        Eps. 42</t>
  </si>
  <si>
    <t xml:space="preserve">Fish TV 2015                     Eps. 3</t>
  </si>
  <si>
    <t xml:space="preserve">Hooked Up with Tom Colicchio Season 1                         Eps. 5</t>
  </si>
  <si>
    <t xml:space="preserve">World Fishing Journal Season 2 Eps 3 </t>
  </si>
  <si>
    <t xml:space="preserve">Mitch &amp; Matt's Big Fish Season 1       Eps. 2</t>
  </si>
  <si>
    <t xml:space="preserve">South Bend's Lunkerville Season 9    Eps. 4</t>
  </si>
  <si>
    <t xml:space="preserve">Wheels &amp; Reels                     Eps. 4</t>
  </si>
  <si>
    <t xml:space="preserve">Flatsclass 2014                               Eps. 3</t>
  </si>
  <si>
    <t xml:space="preserve">Big Bass Battle Season 5      Eps. 4</t>
  </si>
  <si>
    <t xml:space="preserve">Bob Izumi Real Fishing 2012     Eps. 3</t>
  </si>
  <si>
    <t xml:space="preserve">Bob Izumi Real Fishing 2013     Eps. 3</t>
  </si>
  <si>
    <t xml:space="preserve">Sport Fishing on the Fly 2014         Eps. 4</t>
  </si>
  <si>
    <t xml:space="preserve">Fishing in the Footsteps of Mr. Crabtree                              Eps. 4</t>
  </si>
  <si>
    <t xml:space="preserve">BC Outdoors Sportfishing TV   Season 3   Eps. 3</t>
  </si>
  <si>
    <t xml:space="preserve">Facts of Fishing Season 4   Eps. 12</t>
  </si>
  <si>
    <t xml:space="preserve">Mitch &amp; Matt's Big Fish Season 1       Eps. 4</t>
  </si>
  <si>
    <t xml:space="preserve">Primary 9 hour Wheel Commences</t>
  </si>
  <si>
    <t xml:space="preserve">Secondary 9 hour wheel Commences</t>
  </si>
  <si>
    <t xml:space="preserve"> Jack Link's Major League Fishing Tournament 1                                   Eps. 3</t>
  </si>
  <si>
    <t xml:space="preserve">Force on Force Season 2                   Eps. 4</t>
  </si>
  <si>
    <t xml:space="preserve">Extreme Angler Season 12       Eps. 4</t>
  </si>
  <si>
    <t xml:space="preserve">Fishing 411 Season 7        Eps. 4</t>
  </si>
  <si>
    <t xml:space="preserve">American Fly Guide 2014         Eps. 2</t>
  </si>
  <si>
    <t xml:space="preserve">Belize Outdoors                                Eps. 4</t>
  </si>
  <si>
    <t xml:space="preserve">Fishing With Joe Bucher S25  Eps. 4</t>
  </si>
  <si>
    <t xml:space="preserve">Valentine Warner: Coast to Coast      Eps. 4</t>
  </si>
  <si>
    <t xml:space="preserve">Skeeter BassChamps 2014 - Eps. 4</t>
  </si>
  <si>
    <t xml:space="preserve"> Hookin' Up with Nick &amp; Mariko Season 1      Eps. 4</t>
  </si>
  <si>
    <t xml:space="preserve">Guided with Mark Melnyk Season 1            Eps. 4</t>
  </si>
  <si>
    <t xml:space="preserve">Florida Aventure Quest Season 6  Eps. 1</t>
  </si>
  <si>
    <t xml:space="preserve">Ultimate Catch Season 2       Eps. 4</t>
  </si>
  <si>
    <t xml:space="preserve">JP DeRose Breaking Boundaries Season 1  Eps. 4</t>
  </si>
  <si>
    <t xml:space="preserve">Hooked on Utah                          Eps. 4</t>
  </si>
  <si>
    <t xml:space="preserve">Musky Hunter Season 8      Eps. 4</t>
  </si>
  <si>
    <t xml:space="preserve">The Hook &amp; the Cook Season 1   Eps. 4</t>
  </si>
  <si>
    <t xml:space="preserve">Bill Boyce's Baja Season 1  Eps. 4</t>
  </si>
  <si>
    <t xml:space="preserve">Angler West TV 2014      Eps. 4</t>
  </si>
  <si>
    <t xml:space="preserve">Mark Berg's Fishing Addiction Season 5                      Eps. 4</t>
  </si>
  <si>
    <t xml:space="preserve">Beyond the Cast with JP DeRose  Eps. 4</t>
  </si>
  <si>
    <t xml:space="preserve">Fishing with Bill Miller S1  Eps. 4</t>
  </si>
  <si>
    <t xml:space="preserve">Krappie Kings TV Season 1      Eps. 4</t>
  </si>
  <si>
    <t xml:space="preserve">Inside Sportfishing 2013     Eps. 17</t>
  </si>
  <si>
    <t xml:space="preserve">The Next Bite Season 10      Eps. 4</t>
  </si>
  <si>
    <t xml:space="preserve">The Fish Finders Season 2     Eps. 4</t>
  </si>
  <si>
    <t xml:space="preserve">Wild Fish Wild Places 2014             Eps. 3</t>
  </si>
  <si>
    <t xml:space="preserve">Wheels &amp; Reels                     Eps. 3</t>
  </si>
  <si>
    <t xml:space="preserve">Fishing in the Footsteps of Mr. Crabtree                              Eps. 3</t>
  </si>
  <si>
    <t xml:space="preserve">Big Bass Battle Season 5         Eps. 3</t>
  </si>
  <si>
    <t xml:space="preserve">Hooked Up with Tom Colicchio Season 1                         Eps. 3</t>
  </si>
  <si>
    <t xml:space="preserve">John Gillespie's Water &amp; Woods 2014 -        Eps. 43</t>
  </si>
  <si>
    <t xml:space="preserve">South Bend's Lunkerville Season 9    Eps. 3</t>
  </si>
  <si>
    <t xml:space="preserve">Westcoast sporting journal Season 3          Eps. 4</t>
  </si>
  <si>
    <t xml:space="preserve">Crappie Time Season 3       Eps. 4</t>
  </si>
  <si>
    <t xml:space="preserve">Fish TV 2015                     Eps. 4</t>
  </si>
  <si>
    <t xml:space="preserve">Know Fishing Season 1               Eps. 4</t>
  </si>
  <si>
    <t xml:space="preserve">Sport Fishing on the Fly 2014         Eps. 3</t>
  </si>
  <si>
    <t xml:space="preserve">Lindner's Ultimate Angler      Eps. 4</t>
  </si>
  <si>
    <t xml:space="preserve">Reel Animals 2014           Eps. 4</t>
  </si>
  <si>
    <t xml:space="preserve">Mitch &amp; Matt's Big Fish Season 1       Eps. 3</t>
  </si>
  <si>
    <t xml:space="preserve">FLW Tour 2014                                       Eps. 7</t>
  </si>
  <si>
    <t xml:space="preserve">Fishing The Flats Season 13  Eps. 4</t>
  </si>
  <si>
    <t xml:space="preserve">World Fishing Journal Season 2 Eps 2 </t>
  </si>
  <si>
    <t xml:space="preserve">Fishing Expedition Amazonia Season 1        Eps. 4</t>
  </si>
  <si>
    <t xml:space="preserve">Flatsclass 2014                               Eps. 4</t>
  </si>
  <si>
    <t xml:space="preserve">Sportsman 360 TV Season 2       Eps. 4</t>
  </si>
  <si>
    <t xml:space="preserve">Hooked on Africa Season 1           Eps. 4</t>
  </si>
  <si>
    <t xml:space="preserve">Fishful Thinker Season 8        Eps. 4</t>
  </si>
  <si>
    <t xml:space="preserve">Bob Izumi Real Fishing 2012     Eps. 4</t>
  </si>
  <si>
    <t xml:space="preserve">Bass 2 Billfish with Peter Miller   Season 1  Eps. 17</t>
  </si>
  <si>
    <t xml:space="preserve">Orvis Guide to Fly Fishing            Eps. 4</t>
  </si>
  <si>
    <t xml:space="preserve">George Poveromo - S14          Eps. 4</t>
  </si>
  <si>
    <t xml:space="preserve">Canadian Sportfishing Season 25  Eps. 4</t>
  </si>
  <si>
    <t xml:space="preserve">Bob Izumi Real Fishing 2013     Eps. 4</t>
  </si>
  <si>
    <t xml:space="preserve">The Scott Martin Challenge 2014     Eps. 4</t>
  </si>
  <si>
    <t xml:space="preserve">The Legacy Experience Season 1      Eps. 4</t>
  </si>
  <si>
    <t xml:space="preserve">Chilly on Carp                            Eps. 4</t>
  </si>
  <si>
    <t xml:space="preserve">Lost Lake Season 2                   Eps. 4</t>
  </si>
  <si>
    <t xml:space="preserve">BC Outdoors Sportfishing TV   Season 3   Eps. 4</t>
  </si>
  <si>
    <t xml:space="preserve">AM</t>
  </si>
  <si>
    <t xml:space="preserve">Overnight Wheel Commences</t>
  </si>
  <si>
    <t xml:space="preserve">PAID PROGRAMMING                            OUTDOOR SHOPPER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Nov 3</t>
  </si>
  <si>
    <t xml:space="preserve">Tuesday - Nov 4</t>
  </si>
  <si>
    <t xml:space="preserve">Wednesday - Nov 5</t>
  </si>
  <si>
    <t xml:space="preserve">Thursday - Nov 6</t>
  </si>
  <si>
    <t xml:space="preserve">Friday - Nov 7</t>
  </si>
  <si>
    <t xml:space="preserve">Saturday - Nov 9</t>
  </si>
  <si>
    <t xml:space="preserve">Sunday - Nov 9</t>
  </si>
  <si>
    <t xml:space="preserve">Outdoor Passion 2013                            Eps. 11</t>
  </si>
  <si>
    <t xml:space="preserve">The Lodge Season 2                           Eps. 6</t>
  </si>
  <si>
    <t xml:space="preserve">The New Fly Fisher VII       Eps. 21</t>
  </si>
  <si>
    <t xml:space="preserve">Facts of Fishing Season 6   Eps. 3</t>
  </si>
  <si>
    <t xml:space="preserve">The Kayak Fishing Show Season 3  Eps. 8</t>
  </si>
  <si>
    <t xml:space="preserve">Outdoor Passion 2013                            Eps. 12</t>
  </si>
  <si>
    <t xml:space="preserve">The Lodge Season 2                           Eps. 7</t>
  </si>
  <si>
    <t xml:space="preserve">The New Fly Fisher VII       Eps. 22</t>
  </si>
  <si>
    <t xml:space="preserve">Facts of Fishing Season 6   Eps. 4</t>
  </si>
  <si>
    <t xml:space="preserve">The Kayak Fishing Show Season 3  Eps. 9</t>
  </si>
  <si>
    <t xml:space="preserve">Jimmy Houston Outdoors         S37 Eps. 4</t>
  </si>
  <si>
    <t xml:space="preserve">IGFA Saltwater Adventures Season 1    Eps. 11</t>
  </si>
  <si>
    <t xml:space="preserve">The Lodge Season 2                           Eps. 8</t>
  </si>
  <si>
    <t xml:space="preserve">The New Fly Fisher VII       Eps. 23</t>
  </si>
  <si>
    <t xml:space="preserve">Facts of Fishing Season 6   Eps. 5</t>
  </si>
  <si>
    <t xml:space="preserve"> Kayak Bassin'                   Season 2       Eps. 7</t>
  </si>
  <si>
    <t xml:space="preserve">Jarrett Edwards Outdoors Season 6  Eps. 5</t>
  </si>
  <si>
    <t xml:space="preserve">IGFA Saltwater Adventures Season 1    Eps. 12</t>
  </si>
  <si>
    <t xml:space="preserve">The New Fly Fisher VII       Eps. 24</t>
  </si>
  <si>
    <t xml:space="preserve"> Kayak Bassin'                   Season 2       Eps. 8</t>
  </si>
  <si>
    <t xml:space="preserve">Reel Animals 2014           Eps. 6</t>
  </si>
  <si>
    <t xml:space="preserve">Facts of Fishing Season 7   Eps. 6</t>
  </si>
  <si>
    <t xml:space="preserve">Wild Fish Wild Places 2014             Eps. 5</t>
  </si>
  <si>
    <t xml:space="preserve">Hooked Up with Tom Colicchio Season 1                         Eps. 6</t>
  </si>
  <si>
    <t xml:space="preserve">In the Loop Season 1       Eps. 3</t>
  </si>
  <si>
    <t xml:space="preserve">South Bend's Lunkerville Season 9    Eps. 5</t>
  </si>
  <si>
    <t xml:space="preserve">Wheels &amp; Reels                     Eps. 5</t>
  </si>
  <si>
    <t xml:space="preserve">Big Bass Battle Season 5      Eps. 5*</t>
  </si>
  <si>
    <t xml:space="preserve">Sport Fishing on the Fly 2014         Eps. 5</t>
  </si>
  <si>
    <t xml:space="preserve">Fishing in the Footsteps of Mr. Crabtree                              Eps. 5</t>
  </si>
  <si>
    <t xml:space="preserve">Mitch &amp; Matt's Big Fish Season 1       Eps. 5</t>
  </si>
  <si>
    <t xml:space="preserve"> Jack Link's Major League Fishing Tournament 1                                   Eps. 4</t>
  </si>
  <si>
    <t xml:space="preserve">Force on Force Season 2                   Eps. 5</t>
  </si>
  <si>
    <t xml:space="preserve">Extreme Angler Season 12       Eps. 5</t>
  </si>
  <si>
    <t xml:space="preserve">Fishing 411 Season 7        Eps. 5</t>
  </si>
  <si>
    <t xml:space="preserve">American Fly Guide 2014         Eps. 3</t>
  </si>
  <si>
    <t xml:space="preserve">Belize Outdoors                                Eps. 5</t>
  </si>
  <si>
    <t xml:space="preserve">Fishing With Joe Bucher S25  Eps. 5</t>
  </si>
  <si>
    <t xml:space="preserve">Valentine Warner: Coast to Coast      Eps. 5*</t>
  </si>
  <si>
    <t xml:space="preserve">Skeeter BassChamps 2014 - Eps. 5</t>
  </si>
  <si>
    <t xml:space="preserve"> Hookin' Up with Nick &amp; Mariko Season 1      Eps. 5</t>
  </si>
  <si>
    <t xml:space="preserve">Guided with Mark Melnyk Season 1            Eps. 5</t>
  </si>
  <si>
    <t xml:space="preserve">Florida Aventure Quest Season 6  Eps. 2</t>
  </si>
  <si>
    <t xml:space="preserve">Ultimate Catch Season 2       Eps. 5</t>
  </si>
  <si>
    <t xml:space="preserve">JP DeRose Breaking Boundaries Season 1  Eps. 5</t>
  </si>
  <si>
    <t xml:space="preserve">Hooked on Utah                          Eps. 5</t>
  </si>
  <si>
    <t xml:space="preserve">Musky Hunter Season 8      Eps. 5</t>
  </si>
  <si>
    <t xml:space="preserve">The Hook &amp; the Cook Season 1   Eps. 5</t>
  </si>
  <si>
    <t xml:space="preserve">Bill Boyce's Baja Season 1  Eps. 5</t>
  </si>
  <si>
    <t xml:space="preserve">Angler West TV 2014      Eps. 5</t>
  </si>
  <si>
    <t xml:space="preserve">Mark Berg's Fishing Addiction Season 5                      Eps. 5</t>
  </si>
  <si>
    <t xml:space="preserve">Beyond the Cast with JP DeRose  Eps. 5</t>
  </si>
  <si>
    <t xml:space="preserve">Fishing with Bill Miller S1  Eps. 5</t>
  </si>
  <si>
    <t xml:space="preserve">Krappie Kings TV Season 1      Eps. 5</t>
  </si>
  <si>
    <t xml:space="preserve">Inside Sportfishing 2013     Eps. 18</t>
  </si>
  <si>
    <t xml:space="preserve">The Next Bite Season 10      Eps. 5</t>
  </si>
  <si>
    <t xml:space="preserve">The Fish Finders Season 2     Eps. 5</t>
  </si>
  <si>
    <t xml:space="preserve">Big Bass Battle Season 5         Eps. 4</t>
  </si>
  <si>
    <t xml:space="preserve">Hooked Up with Tom Colicchio Season 1                         Eps. 4</t>
  </si>
  <si>
    <t xml:space="preserve">John Gillespie's Water &amp; Woods 2014 -        Eps. 44</t>
  </si>
  <si>
    <t xml:space="preserve">Westcoast sporting journal Season 3          Eps. 5</t>
  </si>
  <si>
    <t xml:space="preserve">Crappie Time Season 3       Eps. 5*</t>
  </si>
  <si>
    <t xml:space="preserve">Fish TV 2015                     Eps. 5</t>
  </si>
  <si>
    <t xml:space="preserve">Know Fishing Season 1               Eps. 5</t>
  </si>
  <si>
    <t xml:space="preserve">Lindner's Ultimate Angler      Eps. 5</t>
  </si>
  <si>
    <t xml:space="preserve">FLW Tour 2014                                       Eps. 9</t>
  </si>
  <si>
    <t xml:space="preserve">Fishing The Flats Season 13  Eps. 5</t>
  </si>
  <si>
    <t xml:space="preserve">World Fishing Journal Season 2 Eps 3</t>
  </si>
  <si>
    <t xml:space="preserve">Fishing Expedition Amazonia Season 1        Eps. 5</t>
  </si>
  <si>
    <t xml:space="preserve">Flatsclass 2014                               Eps. 5</t>
  </si>
  <si>
    <t xml:space="preserve">Sportsman 360 TV Season 2       Eps. 5</t>
  </si>
  <si>
    <t xml:space="preserve">Hooked on Africa Season 1           Eps. 5</t>
  </si>
  <si>
    <t xml:space="preserve">Fishful Thinker Season 8        Eps. 5</t>
  </si>
  <si>
    <t xml:space="preserve">Bob Izumi Real Fishing 2012     Eps. 5</t>
  </si>
  <si>
    <t xml:space="preserve">Bass 2 Billfish with Peter Miller   Season 1  Eps. 18</t>
  </si>
  <si>
    <t xml:space="preserve">Orvis Guide to Fly Fishing            Eps. 5</t>
  </si>
  <si>
    <t xml:space="preserve">George Poveromo - S14          Eps. 5</t>
  </si>
  <si>
    <t xml:space="preserve">Canadian Sportfishing Season 25  Eps. 5</t>
  </si>
  <si>
    <t xml:space="preserve">Bob Izumi Real Fishing 2013     Eps. 5</t>
  </si>
  <si>
    <t xml:space="preserve">The Scott Martin Challenge 2014     Eps. 5</t>
  </si>
  <si>
    <t xml:space="preserve">The Legacy Experience Season 1      Eps. 5</t>
  </si>
  <si>
    <t xml:space="preserve">Chilly on Carp                            Eps. 5</t>
  </si>
  <si>
    <t xml:space="preserve">Lost Lake Season 2                   Eps. 5</t>
  </si>
  <si>
    <t xml:space="preserve">BC Outdoors Sportfishing TV   Season 3   Eps. 5</t>
  </si>
  <si>
    <t xml:space="preserve">Monday - Nov 10</t>
  </si>
  <si>
    <t xml:space="preserve">Tuesday - Nov 11</t>
  </si>
  <si>
    <t xml:space="preserve">Wednesday - Nov 12</t>
  </si>
  <si>
    <t xml:space="preserve">Thursday - Nov 13</t>
  </si>
  <si>
    <t xml:space="preserve">Friday - Nov 14</t>
  </si>
  <si>
    <t xml:space="preserve">Saturday - Nov 15</t>
  </si>
  <si>
    <t xml:space="preserve">Sunday - Nov 16</t>
  </si>
  <si>
    <t xml:space="preserve">Outdoor Passion 2013                            Eps. 13*</t>
  </si>
  <si>
    <t xml:space="preserve">The Lodge Season 2                           Eps. 9</t>
  </si>
  <si>
    <t xml:space="preserve">The New Fly Fisher VII       Eps. 25</t>
  </si>
  <si>
    <t xml:space="preserve">Facts of Fishing Season 6   Eps. 6</t>
  </si>
  <si>
    <t xml:space="preserve">The Kayak Fishing Show Season 3  Eps. 12</t>
  </si>
  <si>
    <t xml:space="preserve">Outdoor Passion 2014                            Eps. 1</t>
  </si>
  <si>
    <t xml:space="preserve">The Lodge Season 2                           Eps. 10*</t>
  </si>
  <si>
    <t xml:space="preserve">The New Fly Fisher VII       Eps. 26</t>
  </si>
  <si>
    <t xml:space="preserve">Facts of Fishing Season 6   Eps. 7</t>
  </si>
  <si>
    <t xml:space="preserve">The Kayak Fishing Show Season 3  Eps. 13*</t>
  </si>
  <si>
    <t xml:space="preserve">Jimmy Houston Outdoors         S37 Eps. 5</t>
  </si>
  <si>
    <t xml:space="preserve">IGFA Saltwater Adventures Season 1    Eps. 13*</t>
  </si>
  <si>
    <t xml:space="preserve">The Lodge Season 3                           Eps. 1</t>
  </si>
  <si>
    <t xml:space="preserve">The New Fly Fisher VII       Eps. 27</t>
  </si>
  <si>
    <t xml:space="preserve">Facts of Fishing Season 6   Eps. 8</t>
  </si>
  <si>
    <t xml:space="preserve"> Kayak Bassin'                   Season 2       Eps. 9</t>
  </si>
  <si>
    <t xml:space="preserve">Jarrett Edwards Outdoors Season 6  Eps. 6</t>
  </si>
  <si>
    <t xml:space="preserve">IGFA Saltwater Adventures Season 2    Eps. 1</t>
  </si>
  <si>
    <t xml:space="preserve">The New Fly Fisher VII       Eps. 28</t>
  </si>
  <si>
    <t xml:space="preserve"> Kayak Bassin'                   Season 2       Eps. 10</t>
  </si>
  <si>
    <t xml:space="preserve">Reel Animals 2014           Eps. 7</t>
  </si>
  <si>
    <t xml:space="preserve">Facts of Fishing Season 7   Eps. 7</t>
  </si>
  <si>
    <t xml:space="preserve">Wild Fish Wild Places 2014             Eps. 6</t>
  </si>
  <si>
    <t xml:space="preserve">Hooked Up with Tom Colicchio Season 1                         Eps. 7</t>
  </si>
  <si>
    <t xml:space="preserve">In the Loop Season 1       Eps. 4</t>
  </si>
  <si>
    <t xml:space="preserve">South Bend's Lunkerville Season 9    Eps. 6</t>
  </si>
  <si>
    <t xml:space="preserve">Wheels &amp; Reels                     Eps. 6</t>
  </si>
  <si>
    <t xml:space="preserve">Pesca Season 1     Eps. 1 (P)</t>
  </si>
  <si>
    <t xml:space="preserve">Sport Fishing on the Fly 2014         Eps. 6</t>
  </si>
  <si>
    <t xml:space="preserve">Fishing in the Footsteps of Mr. Crabtree                              Eps. 6*</t>
  </si>
  <si>
    <t xml:space="preserve">Mitch &amp; Matt's Big Fish Season 1       Eps. 6</t>
  </si>
  <si>
    <t xml:space="preserve"> Jack Link's Major League Fishing Tournament 1                                   Eps. 5</t>
  </si>
  <si>
    <t xml:space="preserve">Force on Force Season 2                   Eps. 6</t>
  </si>
  <si>
    <t xml:space="preserve">Extreme Angler Season 12       Eps. 6</t>
  </si>
  <si>
    <t xml:space="preserve">Fishing 411 Season 7        Eps. 6</t>
  </si>
  <si>
    <t xml:space="preserve">American Fly Guide 2014         Eps. 4</t>
  </si>
  <si>
    <t xml:space="preserve">Belize Outdoors                                Eps. 6</t>
  </si>
  <si>
    <t xml:space="preserve">Fishing With Joe Bucher S25  Eps. 6</t>
  </si>
  <si>
    <t xml:space="preserve">Fly Nation Season 2          Eps. 1</t>
  </si>
  <si>
    <t xml:space="preserve">Skeeter BassChamps 2014 - Eps. 6</t>
  </si>
  <si>
    <t xml:space="preserve"> Hookin' Up with Nick &amp; Mariko Season 1      Eps. 6</t>
  </si>
  <si>
    <t xml:space="preserve">Guided with Mark Melnyk Season 1            Eps. 6</t>
  </si>
  <si>
    <t xml:space="preserve">Florida Aventure Quest Season 6  Eps. 3</t>
  </si>
  <si>
    <t xml:space="preserve">The Session Season 2     Eps. 1</t>
  </si>
  <si>
    <t xml:space="preserve">Ultimate Catch Season 2       Eps. 6</t>
  </si>
  <si>
    <t xml:space="preserve">JP DeRose Breaking Boundaries Season 1  Eps. 6</t>
  </si>
  <si>
    <t xml:space="preserve">Hooked on Utah                          Eps. 6</t>
  </si>
  <si>
    <t xml:space="preserve">Musky Hunter Season 8      Eps. 6</t>
  </si>
  <si>
    <t xml:space="preserve">The Hook &amp; the Cook Season 1   Eps. 6</t>
  </si>
  <si>
    <t xml:space="preserve">Bill Boyce's Baja Season 1  Eps. 6</t>
  </si>
  <si>
    <t xml:space="preserve">Angler West TV 2014      Eps. 6</t>
  </si>
  <si>
    <t xml:space="preserve">Mark Berg's Fishing Addiction Season 5                      Eps. 6</t>
  </si>
  <si>
    <t xml:space="preserve">Beyond the Cast with JP DeRose  Eps. 6</t>
  </si>
  <si>
    <t xml:space="preserve">Fishing with Bill Miller S1  Eps. 6</t>
  </si>
  <si>
    <t xml:space="preserve">Krappie Kings TV Season 1      Eps. 6</t>
  </si>
  <si>
    <t xml:space="preserve">Inside Sportfishing 2013     Eps. 19</t>
  </si>
  <si>
    <t xml:space="preserve">The Next Bite Season 10      Eps. 6</t>
  </si>
  <si>
    <t xml:space="preserve">The Fish Finders Season 2     Eps. 6</t>
  </si>
  <si>
    <t xml:space="preserve">Big Bass Battle Season 5         Eps. 5*</t>
  </si>
  <si>
    <t xml:space="preserve">John Gillespie's Water &amp; Woods 2014 -        Eps. 45</t>
  </si>
  <si>
    <t xml:space="preserve">Westcoast sporting journal Season 3          Eps. 6</t>
  </si>
  <si>
    <t xml:space="preserve">Big Coast Sportfishing Season 7         Eps. 1 (P)</t>
  </si>
  <si>
    <t xml:space="preserve">Fish TV 2015                     Eps. 6</t>
  </si>
  <si>
    <t xml:space="preserve">Know Fishing Season 1               Eps. 6</t>
  </si>
  <si>
    <t xml:space="preserve">Lindner's Ultimate Angler      Eps. 6</t>
  </si>
  <si>
    <t xml:space="preserve">FLW Tour 2014                                       Eps. 10*</t>
  </si>
  <si>
    <t xml:space="preserve">Fishing The Flats Season 13  Eps. 6</t>
  </si>
  <si>
    <t xml:space="preserve">Fishing Expedition Amazonia Season 1        Eps. 6</t>
  </si>
  <si>
    <t xml:space="preserve">Flatsclass 2014                               Eps. 6</t>
  </si>
  <si>
    <t xml:space="preserve">Sportsman 360 TV Season 2       Eps. 6</t>
  </si>
  <si>
    <t xml:space="preserve">Hooked on Africa Season 1           Eps. 6</t>
  </si>
  <si>
    <t xml:space="preserve">Fishful Thinker Season 8        Eps. 6</t>
  </si>
  <si>
    <t xml:space="preserve">Bob Izumi Real Fishing 2012     Eps. 6</t>
  </si>
  <si>
    <t xml:space="preserve">Bass 2 Billfish with Peter Miller   Season 1  Eps. 19</t>
  </si>
  <si>
    <t xml:space="preserve">Orvis Guide to Fly Fishing            Eps. 6</t>
  </si>
  <si>
    <t xml:space="preserve">George Poveromo - S14          Eps. 6</t>
  </si>
  <si>
    <t xml:space="preserve">Canadian Sportfishing Season 25  Eps. 6</t>
  </si>
  <si>
    <t xml:space="preserve">Bob Izumi Real Fishing 2013     Eps. 6</t>
  </si>
  <si>
    <t xml:space="preserve">The Scott Martin Challenge 2014     Eps. 7</t>
  </si>
  <si>
    <t xml:space="preserve">The Legacy Experience Season 1      Eps. 6</t>
  </si>
  <si>
    <t xml:space="preserve">Chilly on Carp                            Eps. 6*</t>
  </si>
  <si>
    <t xml:space="preserve">Lost Lake Season 2                   Eps. 6</t>
  </si>
  <si>
    <t xml:space="preserve">BC Outdoors Sportfishing TV   Season 3   Eps. 6</t>
  </si>
  <si>
    <t xml:space="preserve">Monday - Nov 17</t>
  </si>
  <si>
    <t xml:space="preserve">Tuesday - Nov 18</t>
  </si>
  <si>
    <t xml:space="preserve">Wednesday - Nov 19</t>
  </si>
  <si>
    <t xml:space="preserve">Thursday - Nov 20</t>
  </si>
  <si>
    <t xml:space="preserve">Friday - Nov 21</t>
  </si>
  <si>
    <t xml:space="preserve">Saturday - Nov 22</t>
  </si>
  <si>
    <t xml:space="preserve">Sunday - Nov 23</t>
  </si>
  <si>
    <t xml:space="preserve">Outdoor Passion 2014                            Eps. 2</t>
  </si>
  <si>
    <t xml:space="preserve">The Lodge Season 3                           Eps. 2</t>
  </si>
  <si>
    <t xml:space="preserve">The New Fly Fisher VII       Eps. 29</t>
  </si>
  <si>
    <t xml:space="preserve">Facts of Fishing Season 6   Eps. 9</t>
  </si>
  <si>
    <t xml:space="preserve">The Kayak Fishing Show Season 4  Eps. 3</t>
  </si>
  <si>
    <t xml:space="preserve">Outdoor Passion 2014                            Eps. 3</t>
  </si>
  <si>
    <t xml:space="preserve">The Lodge Season 3                           Eps. 3</t>
  </si>
  <si>
    <t xml:space="preserve">The New Fly Fisher VII       Eps. 30</t>
  </si>
  <si>
    <t xml:space="preserve">Facts of Fishing Season 6   Eps. 10</t>
  </si>
  <si>
    <t xml:space="preserve">The Kayak Fishing Show Season 4  Eps. 4</t>
  </si>
  <si>
    <t xml:space="preserve">Jimmy Houston Outdoors         S37 Eps. 6</t>
  </si>
  <si>
    <t xml:space="preserve">IGFA Saltwater Adventures Season 2    Eps. 2</t>
  </si>
  <si>
    <t xml:space="preserve">The Lodge Season 3                           Eps. 4</t>
  </si>
  <si>
    <t xml:space="preserve">The New Fly Fisher VII       Eps. 31*</t>
  </si>
  <si>
    <t xml:space="preserve">Facts of Fishing Season 6   Eps. 11</t>
  </si>
  <si>
    <t xml:space="preserve"> Kayak Bassin'                   Season 2       Eps. 11</t>
  </si>
  <si>
    <t xml:space="preserve">Jarrett Edwards Outdoors Season 6  Eps. 7</t>
  </si>
  <si>
    <t xml:space="preserve">IGFA Saltwater Adventures Season 2    Eps. 3</t>
  </si>
  <si>
    <t xml:space="preserve">The New Fly Fisher VIII      Eps. 1</t>
  </si>
  <si>
    <t xml:space="preserve"> Kayak Bassin'                   Season 2       Eps. 12</t>
  </si>
  <si>
    <t xml:space="preserve">John Gillespie's Water &amp; Woods 2014 -        Eps. 46</t>
  </si>
  <si>
    <t xml:space="preserve">Reel Animals 2014           Eps. 8</t>
  </si>
  <si>
    <t xml:space="preserve">Facts of Fishing Season 7   Eps. 8</t>
  </si>
  <si>
    <t xml:space="preserve">Fish TV 2015                     Eps. 7</t>
  </si>
  <si>
    <t xml:space="preserve">Wild Fish Wild Places 2014             Eps. 7</t>
  </si>
  <si>
    <t xml:space="preserve">Hooked Up with Tom Colicchio Season 1                         Eps. 8</t>
  </si>
  <si>
    <t xml:space="preserve">In the Loop Season 1       Eps. 5</t>
  </si>
  <si>
    <t xml:space="preserve">South Bend's Lunkerville Season 9    Eps. 7</t>
  </si>
  <si>
    <t xml:space="preserve">Wheels &amp; Reels                     Eps. 7</t>
  </si>
  <si>
    <t xml:space="preserve">Pesca Season 1                 Eps. 2</t>
  </si>
  <si>
    <t xml:space="preserve">Sport Fishing on the Fly 2014         Eps. 7</t>
  </si>
  <si>
    <t xml:space="preserve">Mitch &amp; Matt's Big Fish Season 1       Eps. 7</t>
  </si>
  <si>
    <t xml:space="preserve"> Jack Link's Major League Fishing Tournament 1                                   Eps. 6</t>
  </si>
  <si>
    <t xml:space="preserve">Force on Force Season 2                   Eps. 7</t>
  </si>
  <si>
    <t xml:space="preserve">Extreme Angler Season 12       Eps. 7</t>
  </si>
  <si>
    <t xml:space="preserve">Fishing 411 Season 7        Eps. 7</t>
  </si>
  <si>
    <t xml:space="preserve">American Fly Guide 2014         Eps. 5</t>
  </si>
  <si>
    <t xml:space="preserve">Belize Outdoors                                Eps. 7</t>
  </si>
  <si>
    <t xml:space="preserve">Fishing With Joe Bucher S25  Eps. 7</t>
  </si>
  <si>
    <t xml:space="preserve">Fly Nation Season 2          Eps. 2</t>
  </si>
  <si>
    <t xml:space="preserve">Skeeter BassChamps 2014 - Eps. 7</t>
  </si>
  <si>
    <t xml:space="preserve"> Hookin' Up with Nick &amp; Mariko Season 1      Eps. 7</t>
  </si>
  <si>
    <t xml:space="preserve">Guided with Mark Melnyk Season 1            Eps. 7</t>
  </si>
  <si>
    <t xml:space="preserve">Florida Aventure Quest Season 6  Eps. 4</t>
  </si>
  <si>
    <t xml:space="preserve">The Session Season 2     Eps. 2</t>
  </si>
  <si>
    <t xml:space="preserve">Ultimate Catch Season 2       Eps. 7</t>
  </si>
  <si>
    <t xml:space="preserve">JP DeRose Breaking Boundaries Season 1  Eps. 7</t>
  </si>
  <si>
    <t xml:space="preserve">Hooked on Utah                          Eps. 7</t>
  </si>
  <si>
    <t xml:space="preserve">Musky Hunter Season 8      Eps. 7</t>
  </si>
  <si>
    <t xml:space="preserve">The Hook &amp; the Cook Season 1   Eps. 7</t>
  </si>
  <si>
    <t xml:space="preserve">Bill Boyce's Baja Season 1  Eps. 7</t>
  </si>
  <si>
    <t xml:space="preserve">Angler West TV 2014      Eps. 7</t>
  </si>
  <si>
    <t xml:space="preserve">Mark Berg's Fishing Addiction Season 5                      Eps. 7</t>
  </si>
  <si>
    <t xml:space="preserve">Beyond the Cast with JP DeRose  Eps. 7</t>
  </si>
  <si>
    <t xml:space="preserve">Fishing with Bill Miller S1  Eps. 7</t>
  </si>
  <si>
    <t xml:space="preserve">Krappie Kings TV Season 1      Eps. 7</t>
  </si>
  <si>
    <t xml:space="preserve">Inside Sportfishing 2013     Eps. 20</t>
  </si>
  <si>
    <t xml:space="preserve">The Next Bite Season 10      Eps. 7</t>
  </si>
  <si>
    <t xml:space="preserve">The Fish Finders Season 2     Eps. 7</t>
  </si>
  <si>
    <t xml:space="preserve">Pesca Season 1               Eps. 1 </t>
  </si>
  <si>
    <t xml:space="preserve">ICE TEAM 2013                                  Eps. 1</t>
  </si>
  <si>
    <t xml:space="preserve">Westcoast sporting journal Season 3          Eps. 7</t>
  </si>
  <si>
    <t xml:space="preserve">Big Coast Sportfishing Season 7         Eps. 2</t>
  </si>
  <si>
    <t xml:space="preserve">ICE TEAM 2013                                  Eps. 2</t>
  </si>
  <si>
    <t xml:space="preserve">Know Fishing Season 1               Eps. 7</t>
  </si>
  <si>
    <t xml:space="preserve">Lindner's Ultimate Angler      Eps. 7</t>
  </si>
  <si>
    <t xml:space="preserve">South Bend's Lunkerville Season 8           Eps. 2</t>
  </si>
  <si>
    <t xml:space="preserve">FLW Tour 2014                                       Eps. 1</t>
  </si>
  <si>
    <t xml:space="preserve">Fishing The Flats Season 13  Eps. 7</t>
  </si>
  <si>
    <t xml:space="preserve">Fishing Expedition Amazonia Season 1        Eps. 7</t>
  </si>
  <si>
    <t xml:space="preserve">Outdoor Passion 2013                   Eps. 7</t>
  </si>
  <si>
    <t xml:space="preserve">Sportsman 360 TV Season 2       Eps. 7</t>
  </si>
  <si>
    <t xml:space="preserve">Hooked on Africa Season 1           Eps. 7</t>
  </si>
  <si>
    <t xml:space="preserve">Fishful Thinker Season 8        Eps. 7</t>
  </si>
  <si>
    <t xml:space="preserve">Lindner's Angling Edge 2014           Eps. 1</t>
  </si>
  <si>
    <t xml:space="preserve">Bass 2 Billfish with Peter Miller   Season 1  Eps. 20</t>
  </si>
  <si>
    <t xml:space="preserve">Orvis Guide to Fly Fishing            Eps. 7</t>
  </si>
  <si>
    <t xml:space="preserve">George Poveromo - S14          Eps. 7</t>
  </si>
  <si>
    <t xml:space="preserve">Canadian Sportfishing Season 25  Eps. 7</t>
  </si>
  <si>
    <t xml:space="preserve">The Next Bite Season 10    Eps. 2</t>
  </si>
  <si>
    <t xml:space="preserve">The Scott Martin Challenge 2014     Eps. 8</t>
  </si>
  <si>
    <t xml:space="preserve">The Legacy Experience Season 1      Eps. 7</t>
  </si>
  <si>
    <t xml:space="preserve">Fins 'n Skins 2014              Eps. 1</t>
  </si>
  <si>
    <t xml:space="preserve">Lost Lake Season 2                   Eps. 7</t>
  </si>
  <si>
    <t xml:space="preserve">South Bend's Lunkerville Season 9           Eps. 2</t>
  </si>
  <si>
    <t xml:space="preserve">Canadian Sportfishing Season 26  Eps. 10</t>
  </si>
  <si>
    <t xml:space="preserve">Flatsclass 2014                               Eps. 7</t>
  </si>
  <si>
    <t xml:space="preserve">Bob Izumi Real Fishing 2012     Eps. 7</t>
  </si>
  <si>
    <t xml:space="preserve">Bob Izumi Real Fishing 2013     Eps. 7</t>
  </si>
  <si>
    <t xml:space="preserve">ICE FISHING</t>
  </si>
  <si>
    <t xml:space="preserve">Monday - Nov 24</t>
  </si>
  <si>
    <t xml:space="preserve">Tuesday - Nov 25</t>
  </si>
  <si>
    <t xml:space="preserve">Wednesday - Nov 26</t>
  </si>
  <si>
    <t xml:space="preserve">Thursday - Nov 27</t>
  </si>
  <si>
    <t xml:space="preserve">Friday - Nov 28</t>
  </si>
  <si>
    <t xml:space="preserve">Saturday - Nov 29</t>
  </si>
  <si>
    <t xml:space="preserve">Sunday - Nov 30</t>
  </si>
  <si>
    <t xml:space="preserve">Outdoor Passion 2014                            Eps. 4</t>
  </si>
  <si>
    <t xml:space="preserve">The Lodge Season 3                           Eps. 5</t>
  </si>
  <si>
    <t xml:space="preserve">The New Fly Fisher VIII      Eps. 2</t>
  </si>
  <si>
    <t xml:space="preserve">Facts of Fishing Season 6   Eps. 12*</t>
  </si>
  <si>
    <t xml:space="preserve">The Kayak Fishing Show Season 4  Eps. 7</t>
  </si>
  <si>
    <t xml:space="preserve">Outdoor Passion 2014                            Eps. 5</t>
  </si>
  <si>
    <t xml:space="preserve">The Lodge Season 3                           Eps. 6</t>
  </si>
  <si>
    <t xml:space="preserve">The New Fly Fisher VIII      Eps. 3</t>
  </si>
  <si>
    <t xml:space="preserve">Facts of Fishing Season 7   Eps. 1</t>
  </si>
  <si>
    <t xml:space="preserve">The Kayak Fishing Show Season 4  Eps. 8</t>
  </si>
  <si>
    <t xml:space="preserve">Jimmy Houston Outdoors         S37 Eps. 7</t>
  </si>
  <si>
    <t xml:space="preserve">IGFA Saltwater Adventures Season 2    Eps. 4</t>
  </si>
  <si>
    <t xml:space="preserve">The Lodge Season 3                           Eps. 7</t>
  </si>
  <si>
    <t xml:space="preserve">The New Fly Fisher VIII      Eps. 4</t>
  </si>
  <si>
    <t xml:space="preserve">Facts of Fishing Season 7   Eps. 2</t>
  </si>
  <si>
    <t xml:space="preserve"> Kayak Bassin'                   Season 2       Eps. 13*</t>
  </si>
  <si>
    <t xml:space="preserve">Jarrett Edwards Outdoors Season 6  Eps. 8</t>
  </si>
  <si>
    <t xml:space="preserve">IGFA Saltwater Adventures Season 2    Eps. 5</t>
  </si>
  <si>
    <t xml:space="preserve">The New Fly Fisher VIII      Eps. 5</t>
  </si>
  <si>
    <t xml:space="preserve"> Kayak Bassin'                   Season 3       Eps. 1</t>
  </si>
  <si>
    <t xml:space="preserve">Reel Animals 2014           Eps. 9</t>
  </si>
  <si>
    <t xml:space="preserve">Facts of Fishing Season 7   Eps. 9</t>
  </si>
  <si>
    <t xml:space="preserve">Wild Fish Wild Places 2014             Eps. 8</t>
  </si>
  <si>
    <t xml:space="preserve">Hooked Up with Tom Colicchio Season 1                         Eps. 9</t>
  </si>
  <si>
    <t xml:space="preserve">South Bend's Lunkerville Season 9    Eps. 8</t>
  </si>
  <si>
    <t xml:space="preserve">Wheels &amp; Reels                     Eps. 8</t>
  </si>
  <si>
    <t xml:space="preserve">Pesca Season 1                 Eps. 3</t>
  </si>
  <si>
    <t xml:space="preserve">Sport Fishing on the Fly 2014         Eps. 8</t>
  </si>
  <si>
    <t xml:space="preserve">Rod &amp; Rucksack Season 1              Eps. 1</t>
  </si>
  <si>
    <t xml:space="preserve">BC Outdoors Sportfishing TV   Season 3   Eps. 7</t>
  </si>
  <si>
    <t xml:space="preserve">Mitch &amp; Matt's Big Fish Season 1       Eps. 8</t>
  </si>
  <si>
    <t xml:space="preserve"> Jack Link's Major League Fishing Tournament 1                                   Eps. 7*</t>
  </si>
  <si>
    <t xml:space="preserve">Force on Force Season 2                   Eps. 8*</t>
  </si>
  <si>
    <t xml:space="preserve">Extreme Angler Season 12       Eps. 8</t>
  </si>
  <si>
    <t xml:space="preserve">American Fly Guide 2014         Eps. 6</t>
  </si>
  <si>
    <t xml:space="preserve">Belize Outdoors                                Eps. 8</t>
  </si>
  <si>
    <t xml:space="preserve">Fishing With Joe Bucher S25  Eps. 8</t>
  </si>
  <si>
    <t xml:space="preserve">Fly Nation Season 2          Eps. 3</t>
  </si>
  <si>
    <t xml:space="preserve">Skeeter BassChamps 2014 - Eps. 8</t>
  </si>
  <si>
    <t xml:space="preserve"> Hookin' Up with Nick &amp; Mariko Season 1      Eps. 8</t>
  </si>
  <si>
    <t xml:space="preserve">Guided with Mark Melnyk Season 1            Eps. 8</t>
  </si>
  <si>
    <t xml:space="preserve">Florida Aventure Quest Season 6  Eps. 5</t>
  </si>
  <si>
    <t xml:space="preserve">The Session Season 2     Eps. 3</t>
  </si>
  <si>
    <t xml:space="preserve">Ultimate Catch Season 2       Eps. 8</t>
  </si>
  <si>
    <t xml:space="preserve">JP DeRose Breaking Boundaries Season 1  Eps. 8</t>
  </si>
  <si>
    <t xml:space="preserve">Hooked on Utah                          Eps. 8</t>
  </si>
  <si>
    <t xml:space="preserve">Musky Hunter Season 8      Eps. 8</t>
  </si>
  <si>
    <t xml:space="preserve">The Hook &amp; the Cook Season 1   Eps. 8</t>
  </si>
  <si>
    <t xml:space="preserve">Bill Boyce's Baja Season 1  Eps. 8</t>
  </si>
  <si>
    <t xml:space="preserve">Angler West TV 2014      Eps. 8</t>
  </si>
  <si>
    <t xml:space="preserve">Mark Berg's Fishing Addiction Season 5                      Eps. 8</t>
  </si>
  <si>
    <t xml:space="preserve">Beyond the Cast with JP DeRose  Eps. 8</t>
  </si>
  <si>
    <t xml:space="preserve">Fishing with Bill Miller S1  Eps. 8</t>
  </si>
  <si>
    <t xml:space="preserve">Krappie Kings TV Season 1      Eps. 8</t>
  </si>
  <si>
    <t xml:space="preserve">Inside Sportfishing 2013     Eps. 21</t>
  </si>
  <si>
    <t xml:space="preserve">The Next Bite Season 10      Eps. 8</t>
  </si>
  <si>
    <t xml:space="preserve">The Fish Finders Season 2     Eps. 8</t>
  </si>
  <si>
    <t xml:space="preserve">Pesca Season 1               Eps. 2</t>
  </si>
  <si>
    <t xml:space="preserve">John Gillespie's Water &amp; Woods 2014 -        Eps. 47</t>
  </si>
  <si>
    <t xml:space="preserve">Westcoast sporting journal Season 3          Eps. 8</t>
  </si>
  <si>
    <t xml:space="preserve">Big Coast Sportfishing Season 7         Eps. 3</t>
  </si>
  <si>
    <t xml:space="preserve">Fish TV 2015                     Eps. 8</t>
  </si>
  <si>
    <t xml:space="preserve">Know Fishing Season 1               Eps. 8</t>
  </si>
  <si>
    <t xml:space="preserve">Lindner's Ultimate Angler      Eps. 8</t>
  </si>
  <si>
    <t xml:space="preserve">FLW Tour 2014                                       Eps. 2</t>
  </si>
  <si>
    <t xml:space="preserve">Fishing The Flats Season 13  Eps. 8</t>
  </si>
  <si>
    <t xml:space="preserve">Fishing Expedition Amazonia Season 1        Eps. 8*</t>
  </si>
  <si>
    <t xml:space="preserve">Flatsclass 2014                               Eps. 8</t>
  </si>
  <si>
    <t xml:space="preserve">Sportsman 360 TV Season 2       Eps. 8</t>
  </si>
  <si>
    <t xml:space="preserve">Hooked on Africa Season 1           Eps. 8</t>
  </si>
  <si>
    <t xml:space="preserve">Fishful Thinker Season 8        Eps. 8</t>
  </si>
  <si>
    <t xml:space="preserve">Bob Izumi Real Fishing 2012     Eps. 8</t>
  </si>
  <si>
    <t xml:space="preserve">Bass 2 Billfish with Peter Miller   Season 1  Eps. 21</t>
  </si>
  <si>
    <t xml:space="preserve">Orvis Guide to Fly Fishing            Eps. 8</t>
  </si>
  <si>
    <t xml:space="preserve">George Poveromo - S14          Eps. 8</t>
  </si>
  <si>
    <t xml:space="preserve">Canadian Sportfishing Season 25  Eps. 8</t>
  </si>
  <si>
    <t xml:space="preserve">Bob Izumi Real Fishing 2013     Eps. 8</t>
  </si>
  <si>
    <t xml:space="preserve">The Scott Martin Challenge 2014     Eps. 9</t>
  </si>
  <si>
    <t xml:space="preserve">The Legacy Experience Season 1      Eps. 8</t>
  </si>
  <si>
    <t xml:space="preserve">Fins 'n Skins 2014              Eps. 2</t>
  </si>
  <si>
    <t xml:space="preserve">Lost Lake Season 2                   Eps. 8</t>
  </si>
  <si>
    <t xml:space="preserve">BC Outdoors Sportfishing TV   Season 3 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1" t="str">
        <f aca="false">C28</f>
        <v>Ultimate Catch Season 2       Eps. 4</v>
      </c>
      <c r="I6" s="21" t="str">
        <f aca="false">G38</f>
        <v>Flatsclass 2014                               Eps. 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19" t="s">
        <v>18</v>
      </c>
      <c r="E7" s="19" t="s">
        <v>19</v>
      </c>
      <c r="F7" s="20" t="s">
        <v>20</v>
      </c>
      <c r="G7" s="19" t="s">
        <v>21</v>
      </c>
      <c r="H7" s="21" t="s">
        <v>22</v>
      </c>
      <c r="I7" s="22" t="str">
        <f aca="false">D34</f>
        <v>The Next Bite Season 10      Eps. 4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</v>
      </c>
      <c r="D8" s="19" t="s">
        <v>24</v>
      </c>
      <c r="E8" s="19" t="s">
        <v>25</v>
      </c>
      <c r="F8" s="20" t="s">
        <v>26</v>
      </c>
      <c r="G8" s="19" t="s">
        <v>27</v>
      </c>
      <c r="H8" s="24" t="s">
        <v>28</v>
      </c>
      <c r="I8" s="24" t="str">
        <f aca="false">E33</f>
        <v>Fishing with Bill Miller S1  Eps. 4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9</v>
      </c>
      <c r="D9" s="21" t="str">
        <f aca="false">C6</f>
        <v>Outdoor Passion 2013                            Eps. 9</v>
      </c>
      <c r="E9" s="19" t="s">
        <v>30</v>
      </c>
      <c r="F9" s="21" t="str">
        <f aca="false">E29</f>
        <v>The New Fly Fisher VII       Eps. 17</v>
      </c>
      <c r="G9" s="19" t="s">
        <v>31</v>
      </c>
      <c r="H9" s="25" t="str">
        <f aca="false">G35</f>
        <v>John Gillespie's Water &amp; Woods 2014 -        Eps. 43</v>
      </c>
      <c r="I9" s="21" t="str">
        <f aca="false">C41</f>
        <v>The Scott Martin Challenge 2014     Eps. 4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32</v>
      </c>
      <c r="D10" s="21" t="str">
        <f aca="false">C25</f>
        <v> Jack Link's Major League Fishing Tournament 1                                   Eps. 3</v>
      </c>
      <c r="E10" s="21" t="str">
        <f aca="false">D26</f>
        <v>American Fly Guide 2014         Eps. 2</v>
      </c>
      <c r="F10" s="21" t="str">
        <f aca="false">E25</f>
        <v>Extreme Angler Season 12       Eps. 4</v>
      </c>
      <c r="G10" s="21" t="str">
        <f aca="false">F25</f>
        <v>Fishing 411 Season 7        Eps. 4</v>
      </c>
      <c r="H10" s="21" t="str">
        <f aca="false">C38</f>
        <v>FLW Tour 2014                                       Eps. 7</v>
      </c>
      <c r="I10" s="21" t="s">
        <v>33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4</v>
      </c>
      <c r="D11" s="21"/>
      <c r="E11" s="21" t="str">
        <f aca="false">D27</f>
        <v> Hookin' Up with Nick &amp; Mariko Season 1      Eps. 4</v>
      </c>
      <c r="F11" s="21" t="str">
        <f aca="false">E26</f>
        <v>Belize Outdoors                                Eps. 4</v>
      </c>
      <c r="G11" s="21" t="str">
        <f aca="false">F26</f>
        <v>Fishing With Joe Bucher S25  Eps. 4</v>
      </c>
      <c r="H11" s="21"/>
      <c r="I11" s="21" t="str">
        <f aca="false">E40</f>
        <v>George Poveromo - S14          Eps. 4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4</v>
      </c>
      <c r="E12" s="21" t="str">
        <f aca="false">D28</f>
        <v>JP DeRose Breaking Boundaries Season 1  Eps. 4</v>
      </c>
      <c r="F12" s="21" t="str">
        <f aca="false">E27</f>
        <v>Guided with Mark Melnyk Season 1            Eps. 4</v>
      </c>
      <c r="G12" s="21" t="str">
        <f aca="false">F27</f>
        <v>Florida Aventure Quest Season 6  Eps. 1</v>
      </c>
      <c r="H12" s="24" t="str">
        <f aca="false">C40</f>
        <v>Bass 2 Billfish with Peter Miller   Season 1  Eps. 17</v>
      </c>
      <c r="I12" s="21" t="s">
        <v>35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36</v>
      </c>
      <c r="D13" s="21" t="str">
        <f aca="false">C28</f>
        <v>Ultimate Catch Season 2       Eps. 4</v>
      </c>
      <c r="E13" s="21" t="str">
        <f aca="false">D32</f>
        <v>Bill Boyce's Baja Season 1  Eps. 4</v>
      </c>
      <c r="F13" s="21" t="str">
        <f aca="false">E28</f>
        <v>Hooked on Utah                          Eps. 4</v>
      </c>
      <c r="G13" s="21" t="str">
        <f aca="false">F32</f>
        <v>Angler West TV 2014      Eps. 4</v>
      </c>
      <c r="H13" s="25" t="str">
        <f aca="false">G36</f>
        <v>Fish TV 2015                     Eps. 4</v>
      </c>
      <c r="I13" s="25" t="str">
        <f aca="false">C33</f>
        <v>Mark Berg's Fishing Addiction Season 5                      Eps. 4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</v>
      </c>
      <c r="D14" s="27" t="str">
        <f aca="false">C33</f>
        <v>Mark Berg's Fishing Addiction Season 5                      Eps. 4</v>
      </c>
      <c r="E14" s="21" t="str">
        <f aca="false">D33</f>
        <v>Beyond the Cast with JP DeRose  Eps. 4</v>
      </c>
      <c r="F14" s="21" t="str">
        <f aca="false">E33</f>
        <v>Fishing with Bill Miller S1  Eps. 4</v>
      </c>
      <c r="G14" s="21" t="str">
        <f aca="false">F33</f>
        <v>Krappie Kings TV Season 1      Eps. 4</v>
      </c>
      <c r="H14" s="28" t="str">
        <f aca="false">G19</f>
        <v>Fishing Expedition Amazonia Season 1        Eps. 4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8</v>
      </c>
      <c r="D15" s="27"/>
      <c r="E15" s="21" t="str">
        <f aca="false">D34</f>
        <v>The Next Bite Season 10      Eps. 4</v>
      </c>
      <c r="F15" s="27" t="str">
        <f aca="false">E34</f>
        <v>The Fish Finders Season 2     Eps. 4</v>
      </c>
      <c r="G15" s="25" t="str">
        <f aca="false">F34</f>
        <v>Wild Fish Wild Places 2014             Eps. 3</v>
      </c>
      <c r="H15" s="29" t="str">
        <f aca="false">E39</f>
        <v>Hooked on Africa Season 1           Eps. 4</v>
      </c>
      <c r="I15" s="30" t="s">
        <v>3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40</v>
      </c>
      <c r="D16" s="25" t="str">
        <f aca="false">C35</f>
        <v>Wheels &amp; Reels                     Eps. 3</v>
      </c>
      <c r="E16" s="25" t="str">
        <f aca="false">D35</f>
        <v>Fishing in the Footsteps of Mr. Crabtree                              Eps. 3</v>
      </c>
      <c r="F16" s="25" t="str">
        <f aca="false">E35</f>
        <v>Big Bass Battle Season 5         Eps. 3</v>
      </c>
      <c r="G16" s="28" t="str">
        <f aca="false">F35</f>
        <v>Hooked Up with Tom Colicchio Season 1                         Eps. 3</v>
      </c>
      <c r="H16" s="31" t="str">
        <f aca="false">E34</f>
        <v>The Fish Finders Season 2     Eps. 4</v>
      </c>
      <c r="I16" s="21" t="str">
        <f aca="false">E37</f>
        <v>Lindner's Ultimate Angler      Eps. 4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41</v>
      </c>
      <c r="D17" s="32" t="str">
        <f aca="false">C36</f>
        <v>South Bend's Lunkerville Season 9    Eps. 3</v>
      </c>
      <c r="E17" s="25"/>
      <c r="F17" s="33" t="str">
        <f aca="false">E36</f>
        <v>Westcoast sporting journal Season 3          Eps. 4</v>
      </c>
      <c r="G17" s="27" t="str">
        <f aca="false">F36</f>
        <v>Crappie Time Season 3       Eps. 4</v>
      </c>
      <c r="H17" s="33" t="s">
        <v>42</v>
      </c>
      <c r="I17" s="27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44</v>
      </c>
      <c r="D18" s="27" t="str">
        <f aca="false">C37</f>
        <v>Know Fishing Season 1               Eps. 4</v>
      </c>
      <c r="E18" s="21" t="str">
        <f aca="false">D37</f>
        <v>Sport Fishing on the Fly 2014         Eps. 3</v>
      </c>
      <c r="F18" s="21" t="str">
        <f aca="false">E37</f>
        <v>Lindner's Ultimate Angler      Eps. 4</v>
      </c>
      <c r="G18" s="21" t="str">
        <f aca="false">F37</f>
        <v>Reel Animals 2014           Eps. 4</v>
      </c>
      <c r="H18" s="27" t="s">
        <v>45</v>
      </c>
      <c r="I18" s="27" t="s">
        <v>46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47</v>
      </c>
      <c r="D19" s="21" t="str">
        <f aca="false">C38</f>
        <v>FLW Tour 2014                                       Eps. 7</v>
      </c>
      <c r="E19" s="27" t="str">
        <f aca="false">D38</f>
        <v>Fishing The Flats Season 13  Eps. 4</v>
      </c>
      <c r="F19" s="27" t="str">
        <f aca="false">E38</f>
        <v>World Fishing Journal Season 2 Eps 2 </v>
      </c>
      <c r="G19" s="33" t="str">
        <f aca="false">F38</f>
        <v>Fishing Expedition Amazonia Season 1        Eps. 4</v>
      </c>
      <c r="H19" s="35" t="str">
        <f aca="false">D38</f>
        <v>Fishing The Flats Season 13  Eps. 4</v>
      </c>
      <c r="I19" s="27" t="s">
        <v>48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49</v>
      </c>
      <c r="D20" s="21"/>
      <c r="E20" s="27" t="str">
        <f aca="false">D39</f>
        <v>Sportsman 360 TV Season 2       Eps. 4</v>
      </c>
      <c r="F20" s="27" t="str">
        <f aca="false">E39</f>
        <v>Hooked on Africa Season 1           Eps. 4</v>
      </c>
      <c r="G20" s="21" t="str">
        <f aca="false">F39</f>
        <v>Fishful Thinker Season 8        Eps. 4</v>
      </c>
      <c r="H20" s="25" t="str">
        <f aca="false">D39</f>
        <v>Sportsman 360 TV Season 2       Eps. 4</v>
      </c>
      <c r="I20" s="32" t="str">
        <f aca="false">F36</f>
        <v>Crappie Time Season 3       Eps. 4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50</v>
      </c>
      <c r="D21" s="21" t="str">
        <f aca="false">C40</f>
        <v>Bass 2 Billfish with Peter Miller   Season 1  Eps. 17</v>
      </c>
      <c r="E21" s="21" t="str">
        <f aca="false">D40</f>
        <v>Orvis Guide to Fly Fishing            Eps. 4</v>
      </c>
      <c r="F21" s="21" t="str">
        <f aca="false">E40</f>
        <v>George Poveromo - S14          Eps. 4</v>
      </c>
      <c r="G21" s="21" t="str">
        <f aca="false">F40</f>
        <v>Canadian Sportfishing Season 25  Eps. 4</v>
      </c>
      <c r="H21" s="37" t="s">
        <v>51</v>
      </c>
      <c r="I21" s="27" t="s">
        <v>52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53</v>
      </c>
      <c r="D22" s="21" t="str">
        <f aca="false">C41</f>
        <v>The Scott Martin Challenge 2014     Eps. 4</v>
      </c>
      <c r="E22" s="21" t="str">
        <f aca="false">D41</f>
        <v>The Legacy Experience Season 1      Eps. 4</v>
      </c>
      <c r="F22" s="21" t="str">
        <f aca="false">E41</f>
        <v>Chilly on Carp                            Eps. 4</v>
      </c>
      <c r="G22" s="21" t="str">
        <f aca="false">F41</f>
        <v>Lost Lake Season 2                   Eps. 4</v>
      </c>
      <c r="H22" s="31" t="str">
        <f aca="false">C37</f>
        <v>Know Fishing Season 1               Eps. 4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54</v>
      </c>
      <c r="D23" s="21" t="str">
        <f aca="false">C42</f>
        <v>Facts of Fishing Season 4   Eps. 13*</v>
      </c>
      <c r="E23" s="21" t="str">
        <f aca="false">D42</f>
        <v>IGFA Saltwater Adventures Season 1    Eps. 9</v>
      </c>
      <c r="F23" s="21" t="str">
        <f aca="false">E42</f>
        <v>Facts of Fishing Season 6   Eps. 1</v>
      </c>
      <c r="G23" s="21" t="str">
        <f aca="false">F42</f>
        <v>IGFA Saltwater Adventures Season 1    Eps. 10</v>
      </c>
      <c r="H23" s="27" t="s">
        <v>55</v>
      </c>
      <c r="I23" s="41" t="str">
        <f aca="false">E36</f>
        <v>Westcoast sporting journal Season 3          Eps. 4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58</v>
      </c>
      <c r="D25" s="22" t="s">
        <v>59</v>
      </c>
      <c r="E25" s="26" t="s">
        <v>60</v>
      </c>
      <c r="F25" s="24" t="s">
        <v>61</v>
      </c>
      <c r="G25" s="24" t="s">
        <v>28</v>
      </c>
      <c r="H25" s="22" t="str">
        <f aca="false">H6</f>
        <v>Ultimate Catch Season 2       Eps. 4</v>
      </c>
      <c r="I25" s="22" t="str">
        <f aca="false">I6</f>
        <v>Flatsclass 2014                               Eps. 4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62</v>
      </c>
      <c r="E26" s="22" t="s">
        <v>63</v>
      </c>
      <c r="F26" s="21" t="s">
        <v>64</v>
      </c>
      <c r="G26" s="21" t="s">
        <v>65</v>
      </c>
      <c r="H26" s="44" t="str">
        <f aca="false">H7</f>
        <v>Jimmy Houston Outdoors         S37 Eps. 3</v>
      </c>
      <c r="I26" s="22" t="str">
        <f aca="false">I7</f>
        <v>The Next Bite Season 10      Eps. 4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66</v>
      </c>
      <c r="D27" s="21" t="s">
        <v>67</v>
      </c>
      <c r="E27" s="21" t="s">
        <v>68</v>
      </c>
      <c r="F27" s="21" t="s">
        <v>69</v>
      </c>
      <c r="G27" s="21"/>
      <c r="H27" s="21" t="str">
        <f aca="false">H8</f>
        <v>Jarrett Edwards Outdoors Season 6  Eps. 4</v>
      </c>
      <c r="I27" s="21" t="str">
        <f aca="false">I8</f>
        <v>Fishing with Bill Miller S1  Eps. 4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70</v>
      </c>
      <c r="D28" s="21" t="s">
        <v>71</v>
      </c>
      <c r="E28" s="21" t="s">
        <v>72</v>
      </c>
      <c r="F28" s="24" t="s">
        <v>73</v>
      </c>
      <c r="G28" s="26" t="s">
        <v>74</v>
      </c>
      <c r="H28" s="25" t="str">
        <f aca="false">H9</f>
        <v>John Gillespie's Water &amp; Woods 2014 -        Eps. 43</v>
      </c>
      <c r="I28" s="21" t="str">
        <f aca="false">I9</f>
        <v>The Scott Martin Challenge 2014     Eps. 4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9</v>
      </c>
      <c r="D29" s="20" t="str">
        <f aca="false">D6</f>
        <v>The Lodge Season 2                           Eps. 3</v>
      </c>
      <c r="E29" s="20" t="str">
        <f aca="false">E6</f>
        <v>The New Fly Fisher VII       Eps. 17</v>
      </c>
      <c r="F29" s="20" t="str">
        <f aca="false">F6</f>
        <v>Facts of Fishing Season 4   Eps. 13*</v>
      </c>
      <c r="G29" s="20" t="str">
        <f aca="false">G6</f>
        <v>The Kayak Fishing Show Season 3  Eps. 4</v>
      </c>
      <c r="H29" s="21" t="str">
        <f aca="false">H10</f>
        <v>FLW Tour 2014                                       Eps. 7</v>
      </c>
      <c r="I29" s="21" t="str">
        <f aca="false">I10</f>
        <v>Reel Animals 2014           Eps. 5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0</v>
      </c>
      <c r="D30" s="20" t="str">
        <f aca="false">D7</f>
        <v>The Lodge Season 2                           Eps. 4</v>
      </c>
      <c r="E30" s="20" t="str">
        <f aca="false">E7</f>
        <v>The New Fly Fisher VII       Eps. 18</v>
      </c>
      <c r="F30" s="20" t="str">
        <f aca="false">F7</f>
        <v>Facts of Fishing Season 6   Eps. 1</v>
      </c>
      <c r="G30" s="20" t="str">
        <f aca="false">G7</f>
        <v>The Kayak Fishing Show Season 3  Eps. 5</v>
      </c>
      <c r="H30" s="21"/>
      <c r="I30" s="21" t="str">
        <f aca="false">I11</f>
        <v>George Poveromo - S14          Eps. 4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9</v>
      </c>
      <c r="D31" s="20" t="str">
        <f aca="false">D8</f>
        <v>The Lodge Season 2                           Eps. 5</v>
      </c>
      <c r="E31" s="20" t="str">
        <f aca="false">E8</f>
        <v>The New Fly Fisher VII       Eps. 19</v>
      </c>
      <c r="F31" s="20" t="str">
        <f aca="false">F8</f>
        <v>Facts of Fishing Season 6   Eps. 2</v>
      </c>
      <c r="G31" s="20" t="str">
        <f aca="false">G8</f>
        <v> Kayak Bassin'                   Season 2       Eps. 5</v>
      </c>
      <c r="H31" s="21" t="str">
        <f aca="false">H12</f>
        <v>Bass 2 Billfish with Peter Miller   Season 1  Eps. 17</v>
      </c>
      <c r="I31" s="21" t="str">
        <f aca="false">I12</f>
        <v>Facts of Fishing Season 7   Eps. 5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0</v>
      </c>
      <c r="D32" s="21" t="s">
        <v>75</v>
      </c>
      <c r="E32" s="20" t="str">
        <f aca="false">E9</f>
        <v>The New Fly Fisher VII       Eps. 20</v>
      </c>
      <c r="F32" s="21" t="s">
        <v>76</v>
      </c>
      <c r="G32" s="20" t="str">
        <f aca="false">G9</f>
        <v> Kayak Bassin'                   Season 2       Eps. 6</v>
      </c>
      <c r="H32" s="25" t="str">
        <f aca="false">H13</f>
        <v>Fish TV 2015                     Eps. 4</v>
      </c>
      <c r="I32" s="32" t="str">
        <f aca="false">I13</f>
        <v>Mark Berg's Fishing Addiction Season 5                      Eps. 4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77</v>
      </c>
      <c r="D33" s="24" t="s">
        <v>78</v>
      </c>
      <c r="E33" s="24" t="s">
        <v>79</v>
      </c>
      <c r="F33" s="24" t="s">
        <v>80</v>
      </c>
      <c r="G33" s="24" t="s">
        <v>81</v>
      </c>
      <c r="H33" s="28" t="str">
        <f aca="false">H14</f>
        <v>Fishing Expedition Amazonia Season 1        Eps. 4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82</v>
      </c>
      <c r="E34" s="47" t="s">
        <v>83</v>
      </c>
      <c r="F34" s="29" t="s">
        <v>84</v>
      </c>
      <c r="G34" s="21" t="str">
        <f aca="false">E27</f>
        <v>Guided with Mark Melnyk Season 1            Eps. 4</v>
      </c>
      <c r="H34" s="25" t="str">
        <f aca="false">H15</f>
        <v>Hooked on Africa Season 1           Eps. 4</v>
      </c>
      <c r="I34" s="27" t="str">
        <f aca="false">I15</f>
        <v>Wild Fish Wild Places 2014             Eps. 4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85</v>
      </c>
      <c r="D35" s="25" t="s">
        <v>86</v>
      </c>
      <c r="E35" s="25" t="s">
        <v>87</v>
      </c>
      <c r="F35" s="28" t="s">
        <v>88</v>
      </c>
      <c r="G35" s="27" t="s">
        <v>89</v>
      </c>
      <c r="H35" s="25" t="str">
        <f aca="false">H16</f>
        <v>The Fish Finders Season 2     Eps. 4</v>
      </c>
      <c r="I35" s="21" t="str">
        <f aca="false">I16</f>
        <v>Lindner's Ultimate Angler      Eps. 4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90</v>
      </c>
      <c r="D36" s="25"/>
      <c r="E36" s="48" t="s">
        <v>91</v>
      </c>
      <c r="F36" s="27" t="s">
        <v>92</v>
      </c>
      <c r="G36" s="27" t="s">
        <v>93</v>
      </c>
      <c r="H36" s="49" t="str">
        <f aca="false">H17</f>
        <v>Hooked Up with Tom Colicchio Season 1                         Eps. 5</v>
      </c>
      <c r="I36" s="27" t="str">
        <f aca="false">I17</f>
        <v>World Fishing Journal Season 2 Eps 3 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94</v>
      </c>
      <c r="D37" s="37" t="s">
        <v>95</v>
      </c>
      <c r="E37" s="24" t="s">
        <v>96</v>
      </c>
      <c r="F37" s="21" t="s">
        <v>97</v>
      </c>
      <c r="G37" s="25" t="s">
        <v>98</v>
      </c>
      <c r="H37" s="27" t="str">
        <f aca="false">H18</f>
        <v>South Bend's Lunkerville Season 9    Eps. 4</v>
      </c>
      <c r="I37" s="30" t="str">
        <f aca="false">I18</f>
        <v>Wheels &amp; Reels                     Eps. 4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99</v>
      </c>
      <c r="D38" s="47" t="s">
        <v>100</v>
      </c>
      <c r="E38" s="21" t="s">
        <v>101</v>
      </c>
      <c r="F38" s="33" t="s">
        <v>102</v>
      </c>
      <c r="G38" s="24" t="s">
        <v>103</v>
      </c>
      <c r="H38" s="25" t="str">
        <f aca="false">H19</f>
        <v>Fishing The Flats Season 13  Eps. 4</v>
      </c>
      <c r="I38" s="30" t="str">
        <f aca="false">I19</f>
        <v>Big Bass Battle Season 5      Eps. 4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104</v>
      </c>
      <c r="E39" s="47" t="s">
        <v>105</v>
      </c>
      <c r="F39" s="37" t="s">
        <v>106</v>
      </c>
      <c r="G39" s="24" t="s">
        <v>107</v>
      </c>
      <c r="H39" s="25" t="str">
        <f aca="false">H20</f>
        <v>Sportsman 360 TV Season 2       Eps. 4</v>
      </c>
      <c r="I39" s="25" t="str">
        <f aca="false">I20</f>
        <v>Crappie Time Season 3       Eps. 4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108</v>
      </c>
      <c r="D40" s="21" t="s">
        <v>109</v>
      </c>
      <c r="E40" s="21" t="s">
        <v>110</v>
      </c>
      <c r="F40" s="24" t="s">
        <v>111</v>
      </c>
      <c r="G40" s="24" t="s">
        <v>112</v>
      </c>
      <c r="H40" s="37" t="str">
        <f aca="false">H21</f>
        <v>Sport Fishing on the Fly 2014         Eps. 4</v>
      </c>
      <c r="I40" s="27" t="str">
        <f aca="false">I21</f>
        <v>Fishing in the Footsteps of Mr. Crabtree                              Eps. 4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113</v>
      </c>
      <c r="D41" s="21" t="s">
        <v>114</v>
      </c>
      <c r="E41" s="22" t="s">
        <v>115</v>
      </c>
      <c r="F41" s="21" t="s">
        <v>116</v>
      </c>
      <c r="G41" s="21" t="s">
        <v>117</v>
      </c>
      <c r="H41" s="25" t="str">
        <f aca="false">H22</f>
        <v>Know Fishing Season 1               Eps. 4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4   Eps. 13*</v>
      </c>
      <c r="D42" s="21" t="str">
        <f aca="false">C8</f>
        <v>IGFA Saltwater Adventures Season 1    Eps. 9</v>
      </c>
      <c r="E42" s="21" t="str">
        <f aca="false">F7</f>
        <v>Facts of Fishing Season 6   Eps. 1</v>
      </c>
      <c r="F42" s="21" t="str">
        <f aca="false">C9</f>
        <v>IGFA Saltwater Adventures Season 1    Eps. 10</v>
      </c>
      <c r="G42" s="22" t="str">
        <f aca="false">F8</f>
        <v>Facts of Fishing Season 6   Eps. 2</v>
      </c>
      <c r="H42" s="27" t="str">
        <f aca="false">H23</f>
        <v>Mitch &amp; Matt's Big Fish Season 1       Eps. 4</v>
      </c>
      <c r="I42" s="28" t="str">
        <f aca="false">I23</f>
        <v>Westcoast sporting journal Season 3          Eps. 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3</v>
      </c>
      <c r="D44" s="25" t="str">
        <f aca="false">D35</f>
        <v>Fishing in the Footsteps of Mr. Crabtree                              Eps. 3</v>
      </c>
      <c r="E44" s="25" t="str">
        <f aca="false">E35</f>
        <v>Big Bass Battle Season 5         Eps. 3</v>
      </c>
      <c r="F44" s="28" t="str">
        <f aca="false">F35</f>
        <v>Hooked Up with Tom Colicchio Season 1                         Eps. 3</v>
      </c>
      <c r="G44" s="27" t="str">
        <f aca="false">G35</f>
        <v>John Gillespie's Water &amp; Woods 2014 -        Eps. 43</v>
      </c>
      <c r="H44" s="25" t="str">
        <f aca="false">H34</f>
        <v>Hooked on Africa Season 1           Eps. 4</v>
      </c>
      <c r="I44" s="27" t="str">
        <f aca="false">I15</f>
        <v>Wild Fish Wild Places 2014             Eps. 4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3</v>
      </c>
      <c r="D45" s="25"/>
      <c r="E45" s="33" t="str">
        <f aca="false">E36</f>
        <v>Westcoast sporting journal Season 3          Eps. 4</v>
      </c>
      <c r="F45" s="27" t="str">
        <f aca="false">F36</f>
        <v>Crappie Time Season 3       Eps. 4</v>
      </c>
      <c r="G45" s="27" t="str">
        <f aca="false">G36</f>
        <v>Fish TV 2015                     Eps. 4</v>
      </c>
      <c r="H45" s="25" t="str">
        <f aca="false">H16</f>
        <v>The Fish Finders Season 2     Eps. 4</v>
      </c>
      <c r="I45" s="21" t="str">
        <f aca="false">I16</f>
        <v>Lindner's Ultimate Angler      Eps. 4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4</v>
      </c>
      <c r="D46" s="21" t="str">
        <f aca="false">D37</f>
        <v>Sport Fishing on the Fly 2014         Eps. 3</v>
      </c>
      <c r="E46" s="21" t="str">
        <f aca="false">E37</f>
        <v>Lindner's Ultimate Angler      Eps. 4</v>
      </c>
      <c r="F46" s="21" t="str">
        <f aca="false">F37</f>
        <v>Reel Animals 2014           Eps. 4</v>
      </c>
      <c r="G46" s="25" t="str">
        <f aca="false">G37</f>
        <v>Mitch &amp; Matt's Big Fish Season 1       Eps. 3</v>
      </c>
      <c r="H46" s="33" t="str">
        <f aca="false">H17</f>
        <v>Hooked Up with Tom Colicchio Season 1                         Eps. 5</v>
      </c>
      <c r="I46" s="27" t="str">
        <f aca="false">I17</f>
        <v>World Fishing Journal Season 2 Eps 3 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7</v>
      </c>
      <c r="D47" s="27" t="str">
        <f aca="false">D38</f>
        <v>Fishing The Flats Season 13  Eps. 4</v>
      </c>
      <c r="E47" s="27" t="str">
        <f aca="false">E38</f>
        <v>World Fishing Journal Season 2 Eps 2 </v>
      </c>
      <c r="F47" s="33" t="str">
        <f aca="false">F38</f>
        <v>Fishing Expedition Amazonia Season 1        Eps. 4</v>
      </c>
      <c r="G47" s="21" t="str">
        <f aca="false">G38</f>
        <v>Flatsclass 2014                               Eps. 4</v>
      </c>
      <c r="H47" s="27" t="str">
        <f aca="false">H18</f>
        <v>South Bend's Lunkerville Season 9    Eps. 4</v>
      </c>
      <c r="I47" s="27" t="str">
        <f aca="false">I18</f>
        <v>Wheels &amp; Reels                     Eps. 4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4</v>
      </c>
      <c r="E48" s="27" t="str">
        <f aca="false">E39</f>
        <v>Hooked on Africa Season 1           Eps. 4</v>
      </c>
      <c r="F48" s="21" t="str">
        <f aca="false">F39</f>
        <v>Fishful Thinker Season 8        Eps. 4</v>
      </c>
      <c r="G48" s="21" t="str">
        <f aca="false">G39</f>
        <v>Bob Izumi Real Fishing 2012     Eps. 4</v>
      </c>
      <c r="H48" s="25" t="str">
        <f aca="false">H19</f>
        <v>Fishing The Flats Season 13  Eps. 4</v>
      </c>
      <c r="I48" s="27" t="str">
        <f aca="false">I19</f>
        <v>Big Bass Battle Season 5      Eps. 4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7</v>
      </c>
      <c r="D49" s="21" t="str">
        <f aca="false">D40</f>
        <v>Orvis Guide to Fly Fishing            Eps. 4</v>
      </c>
      <c r="E49" s="21" t="str">
        <f aca="false">E40</f>
        <v>George Poveromo - S14          Eps. 4</v>
      </c>
      <c r="F49" s="21" t="str">
        <f aca="false">F40</f>
        <v>Canadian Sportfishing Season 25  Eps. 4</v>
      </c>
      <c r="G49" s="21" t="str">
        <f aca="false">G40</f>
        <v>Bob Izumi Real Fishing 2013     Eps. 4</v>
      </c>
      <c r="H49" s="25" t="str">
        <f aca="false">H20</f>
        <v>Sportsman 360 TV Season 2       Eps. 4</v>
      </c>
      <c r="I49" s="25" t="str">
        <f aca="false">I20</f>
        <v>Crappie Time Season 3       Eps. 4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9</v>
      </c>
      <c r="D50" s="20" t="str">
        <f aca="false">D6</f>
        <v>The Lodge Season 2                           Eps. 3</v>
      </c>
      <c r="E50" s="20" t="str">
        <f aca="false">E6</f>
        <v>The New Fly Fisher VII       Eps. 17</v>
      </c>
      <c r="F50" s="20" t="str">
        <f aca="false">F6</f>
        <v>Facts of Fishing Season 4   Eps. 13*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4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0</v>
      </c>
      <c r="D51" s="20" t="str">
        <f aca="false">D7</f>
        <v>The Lodge Season 2                           Eps. 4</v>
      </c>
      <c r="E51" s="20" t="str">
        <f aca="false">E7</f>
        <v>The New Fly Fisher VII       Eps. 18</v>
      </c>
      <c r="F51" s="20" t="str">
        <f aca="false">F7</f>
        <v>Facts of Fishing Season 6   Eps. 1</v>
      </c>
      <c r="G51" s="20" t="str">
        <f aca="false">G7</f>
        <v>The Kayak Fishing Show Season 3  Eps. 5</v>
      </c>
      <c r="H51" s="25" t="str">
        <f aca="false">H22</f>
        <v>Know Fishing Season 1               Eps. 4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9</v>
      </c>
      <c r="D52" s="20" t="str">
        <f aca="false">D8</f>
        <v>The Lodge Season 2                           Eps. 5</v>
      </c>
      <c r="E52" s="20" t="str">
        <f aca="false">E8</f>
        <v>The New Fly Fisher VII       Eps. 19</v>
      </c>
      <c r="F52" s="20" t="str">
        <f aca="false">F8</f>
        <v>Facts of Fishing Season 6   Eps. 2</v>
      </c>
      <c r="G52" s="20" t="str">
        <f aca="false">G8</f>
        <v> Kayak Bassin'                   Season 2       Eps. 5</v>
      </c>
      <c r="H52" s="27" t="str">
        <f aca="false">H23</f>
        <v>Mitch &amp; Matt's Big Fish Season 1       Eps. 4</v>
      </c>
      <c r="I52" s="28" t="str">
        <f aca="false">I23</f>
        <v>Westcoast sporting journal Season 3          Eps. 4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0</v>
      </c>
      <c r="D53" s="21" t="str">
        <f aca="false">C8</f>
        <v>IGFA Saltwater Adventures Season 1    Eps. 9</v>
      </c>
      <c r="E53" s="20" t="str">
        <f aca="false">E9</f>
        <v>The New Fly Fisher VII       Eps. 20</v>
      </c>
      <c r="F53" s="21" t="str">
        <f aca="false">C9</f>
        <v>IGFA Saltwater Adventures Season 1    Eps. 10</v>
      </c>
      <c r="G53" s="20" t="str">
        <f aca="false">G9</f>
        <v> Kayak Bassin'                   Season 2       Eps. 6</v>
      </c>
      <c r="H53" s="28" t="str">
        <f aca="false">H14</f>
        <v>Fishing Expedition Amazonia Season 1        Eps. 4</v>
      </c>
      <c r="I53" s="21" t="str">
        <f aca="false">I12</f>
        <v>Facts of Fishing Season 7   Eps. 5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s="6" customFormat="true" ht="32.25" hidden="false" customHeight="true" outlineLevel="0" collapsed="false">
      <c r="B57" s="62"/>
      <c r="H57" s="24" t="s">
        <v>58</v>
      </c>
      <c r="I57" s="63"/>
      <c r="J57" s="62"/>
    </row>
    <row r="58" customFormat="false" ht="26.25" hidden="false" customHeight="true" outlineLevel="0" collapsed="false">
      <c r="A58" s="64"/>
      <c r="B58" s="65"/>
      <c r="C58" s="66"/>
      <c r="D58" s="66"/>
      <c r="E58" s="66"/>
      <c r="F58" s="66"/>
      <c r="G58" s="67"/>
      <c r="H58" s="24"/>
      <c r="I58" s="68"/>
      <c r="J58" s="68"/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64"/>
      <c r="B59" s="69"/>
      <c r="C59" s="70" t="s">
        <v>123</v>
      </c>
      <c r="D59" s="71" t="s">
        <v>124</v>
      </c>
      <c r="E59" s="72" t="s">
        <v>125</v>
      </c>
      <c r="F59" s="73" t="s">
        <v>126</v>
      </c>
      <c r="G59" s="74" t="s">
        <v>127</v>
      </c>
      <c r="H59" s="75" t="s">
        <v>128</v>
      </c>
      <c r="I59" s="76" t="s">
        <v>129</v>
      </c>
      <c r="K59" s="64"/>
      <c r="L59" s="67"/>
      <c r="M59" s="67"/>
      <c r="N59" s="67"/>
      <c r="O59" s="67"/>
      <c r="P59" s="6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77"/>
      <c r="C60" s="78"/>
      <c r="D60" s="79"/>
      <c r="E60" s="79"/>
      <c r="F60" s="80"/>
      <c r="G60" s="81"/>
      <c r="H60" s="82" t="s">
        <v>2</v>
      </c>
      <c r="I60" s="79"/>
      <c r="J60" s="77"/>
    </row>
    <row r="63" customFormat="false" ht="25.5" hidden="false" customHeight="false" outlineLevel="0" collapsed="false">
      <c r="C63" s="83" t="s">
        <v>2</v>
      </c>
      <c r="D63" s="84"/>
    </row>
    <row r="65" customFormat="false" ht="25.5" hidden="false" customHeight="false" outlineLevel="0" collapsed="false">
      <c r="C65" s="85" t="s">
        <v>2</v>
      </c>
    </row>
    <row r="69" customFormat="false" ht="12.75" hidden="false" customHeight="false" outlineLevel="0" collapsed="false">
      <c r="D69" s="1" t="s">
        <v>2</v>
      </c>
    </row>
  </sheetData>
  <mergeCells count="28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  <mergeCell ref="H57:H58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0</v>
      </c>
      <c r="D4" s="12" t="s">
        <v>131</v>
      </c>
      <c r="E4" s="13" t="s">
        <v>132</v>
      </c>
      <c r="F4" s="13" t="s">
        <v>133</v>
      </c>
      <c r="G4" s="13" t="s">
        <v>134</v>
      </c>
      <c r="H4" s="13" t="s">
        <v>135</v>
      </c>
      <c r="I4" s="13" t="s">
        <v>13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37</v>
      </c>
      <c r="D6" s="19" t="s">
        <v>138</v>
      </c>
      <c r="E6" s="19" t="s">
        <v>139</v>
      </c>
      <c r="F6" s="20" t="s">
        <v>140</v>
      </c>
      <c r="G6" s="19" t="s">
        <v>141</v>
      </c>
      <c r="H6" s="21" t="str">
        <f aca="false">C28</f>
        <v>Ultimate Catch Season 2       Eps. 5</v>
      </c>
      <c r="I6" s="21" t="str">
        <f aca="false">G38</f>
        <v>Flatsclass 2014                               Eps. 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2</v>
      </c>
      <c r="D7" s="19" t="s">
        <v>143</v>
      </c>
      <c r="E7" s="19" t="s">
        <v>144</v>
      </c>
      <c r="F7" s="20" t="s">
        <v>145</v>
      </c>
      <c r="G7" s="19" t="s">
        <v>146</v>
      </c>
      <c r="H7" s="21" t="s">
        <v>147</v>
      </c>
      <c r="I7" s="22" t="str">
        <f aca="false">D34</f>
        <v>The Next Bite Season 10      Eps. 5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148</v>
      </c>
      <c r="D8" s="19" t="s">
        <v>149</v>
      </c>
      <c r="E8" s="19" t="s">
        <v>150</v>
      </c>
      <c r="F8" s="20" t="s">
        <v>151</v>
      </c>
      <c r="G8" s="19" t="s">
        <v>152</v>
      </c>
      <c r="H8" s="24" t="s">
        <v>153</v>
      </c>
      <c r="I8" s="24" t="str">
        <f aca="false">E33</f>
        <v>Fishing with Bill Miller S1  Eps. 5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154</v>
      </c>
      <c r="D9" s="21" t="str">
        <f aca="false">C6</f>
        <v>Outdoor Passion 2013                            Eps. 11</v>
      </c>
      <c r="E9" s="19" t="s">
        <v>155</v>
      </c>
      <c r="F9" s="21" t="str">
        <f aca="false">E29</f>
        <v>The New Fly Fisher VII       Eps. 21</v>
      </c>
      <c r="G9" s="19" t="s">
        <v>156</v>
      </c>
      <c r="H9" s="25" t="str">
        <f aca="false">G35</f>
        <v>John Gillespie's Water &amp; Woods 2014 -        Eps. 44</v>
      </c>
      <c r="I9" s="21" t="str">
        <f aca="false">C41</f>
        <v>The Scott Martin Challenge 2014     Eps. 5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28</v>
      </c>
      <c r="D10" s="21" t="str">
        <f aca="false">C25</f>
        <v> Jack Link's Major League Fishing Tournament 1                                   Eps. 4</v>
      </c>
      <c r="E10" s="21" t="str">
        <f aca="false">D26</f>
        <v>American Fly Guide 2014         Eps. 3</v>
      </c>
      <c r="F10" s="21" t="str">
        <f aca="false">E25</f>
        <v>Extreme Angler Season 12       Eps. 5</v>
      </c>
      <c r="G10" s="21" t="str">
        <f aca="false">F25</f>
        <v>Fishing 411 Season 7        Eps. 5</v>
      </c>
      <c r="H10" s="21" t="str">
        <f aca="false">C38</f>
        <v>FLW Tour 2014                                       Eps. 9</v>
      </c>
      <c r="I10" s="21" t="s">
        <v>157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65</v>
      </c>
      <c r="D11" s="21"/>
      <c r="E11" s="21" t="str">
        <f aca="false">D27</f>
        <v> Hookin' Up with Nick &amp; Mariko Season 1      Eps. 5</v>
      </c>
      <c r="F11" s="21" t="str">
        <f aca="false">E26</f>
        <v>Belize Outdoors                                Eps. 5</v>
      </c>
      <c r="G11" s="21" t="str">
        <f aca="false">F26</f>
        <v>Fishing With Joe Bucher S25  Eps. 5</v>
      </c>
      <c r="H11" s="21"/>
      <c r="I11" s="21" t="str">
        <f aca="false">E40</f>
        <v>George Poveromo - S14          Eps. 5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5</v>
      </c>
      <c r="E12" s="21" t="str">
        <f aca="false">D28</f>
        <v>JP DeRose Breaking Boundaries Season 1  Eps. 5</v>
      </c>
      <c r="F12" s="21" t="str">
        <f aca="false">E27</f>
        <v>Guided with Mark Melnyk Season 1            Eps. 5</v>
      </c>
      <c r="G12" s="21" t="str">
        <f aca="false">F27</f>
        <v>Florida Aventure Quest Season 6  Eps. 2</v>
      </c>
      <c r="H12" s="24" t="str">
        <f aca="false">C40</f>
        <v>Bass 2 Billfish with Peter Miller   Season 1  Eps. 18</v>
      </c>
      <c r="I12" s="21" t="s">
        <v>15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74</v>
      </c>
      <c r="D13" s="21" t="str">
        <f aca="false">C28</f>
        <v>Ultimate Catch Season 2       Eps. 5</v>
      </c>
      <c r="E13" s="21" t="str">
        <f aca="false">D32</f>
        <v>Bill Boyce's Baja Season 1  Eps. 5</v>
      </c>
      <c r="F13" s="21" t="str">
        <f aca="false">E28</f>
        <v>Hooked on Utah                          Eps. 5</v>
      </c>
      <c r="G13" s="21" t="str">
        <f aca="false">F32</f>
        <v>Angler West TV 2014      Eps. 5</v>
      </c>
      <c r="H13" s="25" t="str">
        <f aca="false">G36</f>
        <v>Fish TV 2015                     Eps. 5</v>
      </c>
      <c r="I13" s="25" t="str">
        <f aca="false">C33</f>
        <v>Mark Berg's Fishing Addiction Season 5                      Eps. 5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81</v>
      </c>
      <c r="D14" s="27" t="str">
        <f aca="false">C33</f>
        <v>Mark Berg's Fishing Addiction Season 5                      Eps. 5</v>
      </c>
      <c r="E14" s="21" t="str">
        <f aca="false">D33</f>
        <v>Beyond the Cast with JP DeRose  Eps. 5</v>
      </c>
      <c r="F14" s="21" t="str">
        <f aca="false">E33</f>
        <v>Fishing with Bill Miller S1  Eps. 5</v>
      </c>
      <c r="G14" s="21" t="str">
        <f aca="false">F33</f>
        <v>Krappie Kings TV Season 1      Eps. 5</v>
      </c>
      <c r="H14" s="28" t="str">
        <f aca="false">G19</f>
        <v>Fishing Expedition Amazonia Season 1        Eps. 5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68</v>
      </c>
      <c r="D15" s="27"/>
      <c r="E15" s="21" t="str">
        <f aca="false">D34</f>
        <v>The Next Bite Season 10      Eps. 5</v>
      </c>
      <c r="F15" s="27" t="str">
        <f aca="false">E34</f>
        <v>The Fish Finders Season 2     Eps. 5</v>
      </c>
      <c r="G15" s="25" t="str">
        <f aca="false">F34</f>
        <v>Wild Fish Wild Places 2014             Eps. 4</v>
      </c>
      <c r="H15" s="29" t="str">
        <f aca="false">E39</f>
        <v>Hooked on Africa Season 1           Eps. 5</v>
      </c>
      <c r="I15" s="30" t="s">
        <v>15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89</v>
      </c>
      <c r="D16" s="25" t="str">
        <f aca="false">C35</f>
        <v>Wheels &amp; Reels                     Eps. 4</v>
      </c>
      <c r="E16" s="25" t="str">
        <f aca="false">D35</f>
        <v>Fishing in the Footsteps of Mr. Crabtree                              Eps. 4</v>
      </c>
      <c r="F16" s="25" t="str">
        <f aca="false">E35</f>
        <v>Big Bass Battle Season 5         Eps. 4</v>
      </c>
      <c r="G16" s="28" t="str">
        <f aca="false">F35</f>
        <v>Hooked Up with Tom Colicchio Season 1                         Eps. 4</v>
      </c>
      <c r="H16" s="31" t="str">
        <f aca="false">E34</f>
        <v>The Fish Finders Season 2     Eps. 5</v>
      </c>
      <c r="I16" s="21" t="str">
        <f aca="false">E37</f>
        <v>Lindner's Ultimate Angler      Eps. 5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93</v>
      </c>
      <c r="D17" s="32" t="str">
        <f aca="false">C36</f>
        <v>South Bend's Lunkerville Season 9    Eps. 4</v>
      </c>
      <c r="E17" s="25"/>
      <c r="F17" s="33" t="str">
        <f aca="false">E36</f>
        <v>Westcoast sporting journal Season 3          Eps. 5</v>
      </c>
      <c r="G17" s="27" t="str">
        <f aca="false">F36</f>
        <v>Crappie Time Season 3       Eps. 5*</v>
      </c>
      <c r="H17" s="33" t="s">
        <v>160</v>
      </c>
      <c r="I17" s="21" t="s">
        <v>161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98</v>
      </c>
      <c r="D18" s="27" t="str">
        <f aca="false">C37</f>
        <v>Know Fishing Season 1               Eps. 5</v>
      </c>
      <c r="E18" s="21" t="str">
        <f aca="false">D37</f>
        <v>Sport Fishing on the Fly 2014         Eps. 4</v>
      </c>
      <c r="F18" s="21" t="str">
        <f aca="false">E37</f>
        <v>Lindner's Ultimate Angler      Eps. 5</v>
      </c>
      <c r="G18" s="21" t="str">
        <f aca="false">F37</f>
        <v>Reel Animals 2014           Eps. 5</v>
      </c>
      <c r="H18" s="27" t="s">
        <v>162</v>
      </c>
      <c r="I18" s="27" t="s">
        <v>163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103</v>
      </c>
      <c r="D19" s="21" t="str">
        <f aca="false">C38</f>
        <v>FLW Tour 2014                                       Eps. 9</v>
      </c>
      <c r="E19" s="27" t="str">
        <f aca="false">D38</f>
        <v>Fishing The Flats Season 13  Eps. 5</v>
      </c>
      <c r="F19" s="25" t="str">
        <f aca="false">E38</f>
        <v>World Fishing Journal Season 2 Eps 3</v>
      </c>
      <c r="G19" s="33" t="str">
        <f aca="false">F38</f>
        <v>Fishing Expedition Amazonia Season 1        Eps. 5</v>
      </c>
      <c r="H19" s="35" t="str">
        <f aca="false">D38</f>
        <v>Fishing The Flats Season 13  Eps. 5</v>
      </c>
      <c r="I19" s="27" t="s">
        <v>164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107</v>
      </c>
      <c r="D20" s="21"/>
      <c r="E20" s="27" t="str">
        <f aca="false">D39</f>
        <v>Sportsman 360 TV Season 2       Eps. 5</v>
      </c>
      <c r="F20" s="27" t="str">
        <f aca="false">E39</f>
        <v>Hooked on Africa Season 1           Eps. 5</v>
      </c>
      <c r="G20" s="21" t="str">
        <f aca="false">F39</f>
        <v>Fishful Thinker Season 8        Eps. 5</v>
      </c>
      <c r="H20" s="25" t="str">
        <f aca="false">D39</f>
        <v>Sportsman 360 TV Season 2       Eps. 5</v>
      </c>
      <c r="I20" s="32" t="str">
        <f aca="false">F36</f>
        <v>Crappie Time Season 3       Eps. 5*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112</v>
      </c>
      <c r="D21" s="21" t="str">
        <f aca="false">C40</f>
        <v>Bass 2 Billfish with Peter Miller   Season 1  Eps. 18</v>
      </c>
      <c r="E21" s="21" t="str">
        <f aca="false">D40</f>
        <v>Orvis Guide to Fly Fishing            Eps. 5</v>
      </c>
      <c r="F21" s="21" t="str">
        <f aca="false">E40</f>
        <v>George Poveromo - S14          Eps. 5</v>
      </c>
      <c r="G21" s="21" t="str">
        <f aca="false">F40</f>
        <v>Canadian Sportfishing Season 25  Eps. 5</v>
      </c>
      <c r="H21" s="37" t="s">
        <v>165</v>
      </c>
      <c r="I21" s="27" t="s">
        <v>166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117</v>
      </c>
      <c r="D22" s="21" t="str">
        <f aca="false">C41</f>
        <v>The Scott Martin Challenge 2014     Eps. 5</v>
      </c>
      <c r="E22" s="21" t="str">
        <f aca="false">D41</f>
        <v>The Legacy Experience Season 1      Eps. 5</v>
      </c>
      <c r="F22" s="21" t="str">
        <f aca="false">E41</f>
        <v>Chilly on Carp                            Eps. 5</v>
      </c>
      <c r="G22" s="21" t="str">
        <f aca="false">F41</f>
        <v>Lost Lake Season 2                   Eps. 5</v>
      </c>
      <c r="H22" s="31" t="str">
        <f aca="false">C37</f>
        <v>Know Fishing Season 1               Eps. 5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6</v>
      </c>
      <c r="D23" s="21" t="str">
        <f aca="false">C42</f>
        <v>Facts of Fishing Season 6   Eps. 3</v>
      </c>
      <c r="E23" s="21" t="str">
        <f aca="false">D42</f>
        <v>IGFA Saltwater Adventures Season 1    Eps. 11</v>
      </c>
      <c r="F23" s="21" t="str">
        <f aca="false">E42</f>
        <v>Facts of Fishing Season 6   Eps. 4</v>
      </c>
      <c r="G23" s="21" t="str">
        <f aca="false">F42</f>
        <v>IGFA Saltwater Adventures Season 1    Eps. 12</v>
      </c>
      <c r="H23" s="27" t="s">
        <v>167</v>
      </c>
      <c r="I23" s="41" t="str">
        <f aca="false">E36</f>
        <v>Westcoast sporting journal Season 3          Eps. 5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168</v>
      </c>
      <c r="D25" s="22" t="s">
        <v>169</v>
      </c>
      <c r="E25" s="26" t="s">
        <v>170</v>
      </c>
      <c r="F25" s="24" t="s">
        <v>171</v>
      </c>
      <c r="G25" s="24" t="s">
        <v>153</v>
      </c>
      <c r="H25" s="22" t="str">
        <f aca="false">H6</f>
        <v>Ultimate Catch Season 2       Eps. 5</v>
      </c>
      <c r="I25" s="22" t="str">
        <f aca="false">I6</f>
        <v>Flatsclass 2014                               Eps. 5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172</v>
      </c>
      <c r="E26" s="22" t="s">
        <v>173</v>
      </c>
      <c r="F26" s="21" t="s">
        <v>174</v>
      </c>
      <c r="G26" s="21" t="s">
        <v>175</v>
      </c>
      <c r="H26" s="44" t="str">
        <f aca="false">H7</f>
        <v>Jimmy Houston Outdoors         S37 Eps. 4</v>
      </c>
      <c r="I26" s="22" t="str">
        <f aca="false">I7</f>
        <v>The Next Bite Season 10      Eps. 5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176</v>
      </c>
      <c r="D27" s="21" t="s">
        <v>177</v>
      </c>
      <c r="E27" s="21" t="s">
        <v>178</v>
      </c>
      <c r="F27" s="21" t="s">
        <v>179</v>
      </c>
      <c r="G27" s="21"/>
      <c r="H27" s="21" t="str">
        <f aca="false">H8</f>
        <v>Jarrett Edwards Outdoors Season 6  Eps. 5</v>
      </c>
      <c r="I27" s="21" t="str">
        <f aca="false">I8</f>
        <v>Fishing with Bill Miller S1  Eps. 5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180</v>
      </c>
      <c r="D28" s="21" t="s">
        <v>181</v>
      </c>
      <c r="E28" s="21" t="s">
        <v>182</v>
      </c>
      <c r="F28" s="24" t="s">
        <v>183</v>
      </c>
      <c r="G28" s="26" t="s">
        <v>184</v>
      </c>
      <c r="H28" s="25" t="str">
        <f aca="false">H9</f>
        <v>John Gillespie's Water &amp; Woods 2014 -        Eps. 44</v>
      </c>
      <c r="I28" s="21" t="str">
        <f aca="false">I9</f>
        <v>The Scott Martin Challenge 2014     Eps. 5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1</v>
      </c>
      <c r="D29" s="20" t="str">
        <f aca="false">D6</f>
        <v>The Lodge Season 2                           Eps. 6</v>
      </c>
      <c r="E29" s="20" t="str">
        <f aca="false">E6</f>
        <v>The New Fly Fisher VII       Eps. 21</v>
      </c>
      <c r="F29" s="20" t="str">
        <f aca="false">F6</f>
        <v>Facts of Fishing Season 6   Eps. 3</v>
      </c>
      <c r="G29" s="20" t="str">
        <f aca="false">G6</f>
        <v>The Kayak Fishing Show Season 3  Eps. 8</v>
      </c>
      <c r="H29" s="21" t="str">
        <f aca="false">H10</f>
        <v>FLW Tour 2014                                       Eps. 9</v>
      </c>
      <c r="I29" s="21" t="str">
        <f aca="false">I10</f>
        <v>Reel Animals 2014           Eps. 6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2</v>
      </c>
      <c r="D30" s="20" t="str">
        <f aca="false">D7</f>
        <v>The Lodge Season 2                           Eps. 7</v>
      </c>
      <c r="E30" s="20" t="str">
        <f aca="false">E7</f>
        <v>The New Fly Fisher VII       Eps. 22</v>
      </c>
      <c r="F30" s="20" t="str">
        <f aca="false">F7</f>
        <v>Facts of Fishing Season 6   Eps. 4</v>
      </c>
      <c r="G30" s="20" t="str">
        <f aca="false">G7</f>
        <v>The Kayak Fishing Show Season 3  Eps. 9</v>
      </c>
      <c r="H30" s="21"/>
      <c r="I30" s="21" t="str">
        <f aca="false">I11</f>
        <v>George Poveromo - S14          Eps. 5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1</v>
      </c>
      <c r="D31" s="20" t="str">
        <f aca="false">D8</f>
        <v>The Lodge Season 2                           Eps. 8</v>
      </c>
      <c r="E31" s="20" t="str">
        <f aca="false">E8</f>
        <v>The New Fly Fisher VII       Eps. 23</v>
      </c>
      <c r="F31" s="20" t="str">
        <f aca="false">F8</f>
        <v>Facts of Fishing Season 6   Eps. 5</v>
      </c>
      <c r="G31" s="20" t="str">
        <f aca="false">G8</f>
        <v> Kayak Bassin'                   Season 2       Eps. 7</v>
      </c>
      <c r="H31" s="21" t="str">
        <f aca="false">H12</f>
        <v>Bass 2 Billfish with Peter Miller   Season 1  Eps. 18</v>
      </c>
      <c r="I31" s="21" t="str">
        <f aca="false">I12</f>
        <v>Facts of Fishing Season 7   Eps. 6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2</v>
      </c>
      <c r="D32" s="21" t="s">
        <v>185</v>
      </c>
      <c r="E32" s="20" t="str">
        <f aca="false">E9</f>
        <v>The New Fly Fisher VII       Eps. 24</v>
      </c>
      <c r="F32" s="21" t="s">
        <v>186</v>
      </c>
      <c r="G32" s="20" t="str">
        <f aca="false">G9</f>
        <v> Kayak Bassin'                   Season 2       Eps. 8</v>
      </c>
      <c r="H32" s="25" t="str">
        <f aca="false">H13</f>
        <v>Fish TV 2015                     Eps. 5</v>
      </c>
      <c r="I32" s="32" t="str">
        <f aca="false">I13</f>
        <v>Mark Berg's Fishing Addiction Season 5                      Eps. 5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187</v>
      </c>
      <c r="D33" s="24" t="s">
        <v>188</v>
      </c>
      <c r="E33" s="24" t="s">
        <v>189</v>
      </c>
      <c r="F33" s="24" t="s">
        <v>190</v>
      </c>
      <c r="G33" s="24" t="s">
        <v>191</v>
      </c>
      <c r="H33" s="28" t="str">
        <f aca="false">H14</f>
        <v>Fishing Expedition Amazonia Season 1        Eps. 5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192</v>
      </c>
      <c r="E34" s="47" t="s">
        <v>193</v>
      </c>
      <c r="F34" s="29" t="s">
        <v>39</v>
      </c>
      <c r="G34" s="21" t="str">
        <f aca="false">E27</f>
        <v>Guided with Mark Melnyk Season 1            Eps. 5</v>
      </c>
      <c r="H34" s="25" t="str">
        <f aca="false">H15</f>
        <v>Hooked on Africa Season 1           Eps. 5</v>
      </c>
      <c r="I34" s="27" t="str">
        <f aca="false">I15</f>
        <v>Wild Fish Wild Places 2014             Eps. 5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46</v>
      </c>
      <c r="D35" s="25" t="s">
        <v>52</v>
      </c>
      <c r="E35" s="25" t="s">
        <v>194</v>
      </c>
      <c r="F35" s="28" t="s">
        <v>195</v>
      </c>
      <c r="G35" s="27" t="s">
        <v>196</v>
      </c>
      <c r="H35" s="25" t="str">
        <f aca="false">H16</f>
        <v>The Fish Finders Season 2     Eps. 5</v>
      </c>
      <c r="I35" s="21" t="str">
        <f aca="false">I16</f>
        <v>Lindner's Ultimate Angler      Eps. 5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45</v>
      </c>
      <c r="D36" s="25"/>
      <c r="E36" s="48" t="s">
        <v>197</v>
      </c>
      <c r="F36" s="27" t="s">
        <v>198</v>
      </c>
      <c r="G36" s="27" t="s">
        <v>199</v>
      </c>
      <c r="H36" s="49" t="str">
        <f aca="false">H17</f>
        <v>Hooked Up with Tom Colicchio Season 1                         Eps. 6</v>
      </c>
      <c r="I36" s="21" t="str">
        <f aca="false">I17</f>
        <v>In the Loop Season 1       Eps. 3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200</v>
      </c>
      <c r="D37" s="37" t="s">
        <v>51</v>
      </c>
      <c r="E37" s="24" t="s">
        <v>201</v>
      </c>
      <c r="F37" s="21" t="s">
        <v>33</v>
      </c>
      <c r="G37" s="25" t="s">
        <v>55</v>
      </c>
      <c r="H37" s="27" t="str">
        <f aca="false">H18</f>
        <v>South Bend's Lunkerville Season 9    Eps. 5</v>
      </c>
      <c r="I37" s="30" t="str">
        <f aca="false">I18</f>
        <v>Wheels &amp; Reels                     Eps. 5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202</v>
      </c>
      <c r="D38" s="47" t="s">
        <v>203</v>
      </c>
      <c r="E38" s="25" t="s">
        <v>204</v>
      </c>
      <c r="F38" s="33" t="s">
        <v>205</v>
      </c>
      <c r="G38" s="24" t="s">
        <v>206</v>
      </c>
      <c r="H38" s="25" t="str">
        <f aca="false">H19</f>
        <v>Fishing The Flats Season 13  Eps. 5</v>
      </c>
      <c r="I38" s="30" t="str">
        <f aca="false">I19</f>
        <v>Big Bass Battle Season 5      Eps. 5*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207</v>
      </c>
      <c r="E39" s="47" t="s">
        <v>208</v>
      </c>
      <c r="F39" s="37" t="s">
        <v>209</v>
      </c>
      <c r="G39" s="24" t="s">
        <v>210</v>
      </c>
      <c r="H39" s="25" t="str">
        <f aca="false">H20</f>
        <v>Sportsman 360 TV Season 2       Eps. 5</v>
      </c>
      <c r="I39" s="25" t="str">
        <f aca="false">I20</f>
        <v>Crappie Time Season 3       Eps. 5*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211</v>
      </c>
      <c r="D40" s="21" t="s">
        <v>212</v>
      </c>
      <c r="E40" s="21" t="s">
        <v>213</v>
      </c>
      <c r="F40" s="24" t="s">
        <v>214</v>
      </c>
      <c r="G40" s="24" t="s">
        <v>215</v>
      </c>
      <c r="H40" s="37" t="str">
        <f aca="false">H21</f>
        <v>Sport Fishing on the Fly 2014         Eps. 5</v>
      </c>
      <c r="I40" s="27" t="str">
        <f aca="false">I21</f>
        <v>Fishing in the Footsteps of Mr. Crabtree                              Eps. 5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216</v>
      </c>
      <c r="D41" s="21" t="s">
        <v>217</v>
      </c>
      <c r="E41" s="22" t="s">
        <v>218</v>
      </c>
      <c r="F41" s="21" t="s">
        <v>219</v>
      </c>
      <c r="G41" s="21" t="s">
        <v>220</v>
      </c>
      <c r="H41" s="25" t="str">
        <f aca="false">H22</f>
        <v>Know Fishing Season 1               Eps. 5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3</v>
      </c>
      <c r="D42" s="21" t="str">
        <f aca="false">C8</f>
        <v>IGFA Saltwater Adventures Season 1    Eps. 11</v>
      </c>
      <c r="E42" s="21" t="str">
        <f aca="false">F7</f>
        <v>Facts of Fishing Season 6   Eps. 4</v>
      </c>
      <c r="F42" s="21" t="str">
        <f aca="false">C9</f>
        <v>IGFA Saltwater Adventures Season 1    Eps. 12</v>
      </c>
      <c r="G42" s="22" t="str">
        <f aca="false">F8</f>
        <v>Facts of Fishing Season 6   Eps. 5</v>
      </c>
      <c r="H42" s="27" t="str">
        <f aca="false">H23</f>
        <v>Mitch &amp; Matt's Big Fish Season 1       Eps. 5</v>
      </c>
      <c r="I42" s="28" t="str">
        <f aca="false">I23</f>
        <v>Westcoast sporting journal Season 3          Eps. 5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4</v>
      </c>
      <c r="D44" s="25" t="str">
        <f aca="false">D35</f>
        <v>Fishing in the Footsteps of Mr. Crabtree                              Eps. 4</v>
      </c>
      <c r="E44" s="25" t="str">
        <f aca="false">E35</f>
        <v>Big Bass Battle Season 5         Eps. 4</v>
      </c>
      <c r="F44" s="28" t="str">
        <f aca="false">F35</f>
        <v>Hooked Up with Tom Colicchio Season 1                         Eps. 4</v>
      </c>
      <c r="G44" s="27" t="str">
        <f aca="false">G35</f>
        <v>John Gillespie's Water &amp; Woods 2014 -        Eps. 44</v>
      </c>
      <c r="H44" s="25" t="str">
        <f aca="false">H34</f>
        <v>Hooked on Africa Season 1           Eps. 5</v>
      </c>
      <c r="I44" s="27" t="str">
        <f aca="false">I15</f>
        <v>Wild Fish Wild Places 2014             Eps. 5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4</v>
      </c>
      <c r="D45" s="25"/>
      <c r="E45" s="33" t="str">
        <f aca="false">E36</f>
        <v>Westcoast sporting journal Season 3          Eps. 5</v>
      </c>
      <c r="F45" s="27" t="str">
        <f aca="false">F36</f>
        <v>Crappie Time Season 3       Eps. 5*</v>
      </c>
      <c r="G45" s="27" t="str">
        <f aca="false">G36</f>
        <v>Fish TV 2015                     Eps. 5</v>
      </c>
      <c r="H45" s="25" t="str">
        <f aca="false">H16</f>
        <v>The Fish Finders Season 2     Eps. 5</v>
      </c>
      <c r="I45" s="21" t="str">
        <f aca="false">I16</f>
        <v>Lindner's Ultimate Angler      Eps. 5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5</v>
      </c>
      <c r="D46" s="21" t="str">
        <f aca="false">D37</f>
        <v>Sport Fishing on the Fly 2014         Eps. 4</v>
      </c>
      <c r="E46" s="21" t="str">
        <f aca="false">E37</f>
        <v>Lindner's Ultimate Angler      Eps. 5</v>
      </c>
      <c r="F46" s="21" t="str">
        <f aca="false">F37</f>
        <v>Reel Animals 2014           Eps. 5</v>
      </c>
      <c r="G46" s="25" t="str">
        <f aca="false">G37</f>
        <v>Mitch &amp; Matt's Big Fish Season 1       Eps. 4</v>
      </c>
      <c r="H46" s="33" t="str">
        <f aca="false">H17</f>
        <v>Hooked Up with Tom Colicchio Season 1                         Eps. 6</v>
      </c>
      <c r="I46" s="21" t="str">
        <f aca="false">I17</f>
        <v>In the Loop Season 1       Eps. 3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9</v>
      </c>
      <c r="D47" s="27" t="str">
        <f aca="false">D38</f>
        <v>Fishing The Flats Season 13  Eps. 5</v>
      </c>
      <c r="E47" s="25" t="str">
        <f aca="false">E38</f>
        <v>World Fishing Journal Season 2 Eps 3</v>
      </c>
      <c r="F47" s="33" t="str">
        <f aca="false">F38</f>
        <v>Fishing Expedition Amazonia Season 1        Eps. 5</v>
      </c>
      <c r="G47" s="21" t="str">
        <f aca="false">G38</f>
        <v>Flatsclass 2014                               Eps. 5</v>
      </c>
      <c r="H47" s="27" t="str">
        <f aca="false">H18</f>
        <v>South Bend's Lunkerville Season 9    Eps. 5</v>
      </c>
      <c r="I47" s="27" t="str">
        <f aca="false">I18</f>
        <v>Wheels &amp; Reels                     Eps. 5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5</v>
      </c>
      <c r="E48" s="27" t="str">
        <f aca="false">E39</f>
        <v>Hooked on Africa Season 1           Eps. 5</v>
      </c>
      <c r="F48" s="21" t="str">
        <f aca="false">F39</f>
        <v>Fishful Thinker Season 8        Eps. 5</v>
      </c>
      <c r="G48" s="21" t="str">
        <f aca="false">G39</f>
        <v>Bob Izumi Real Fishing 2012     Eps. 5</v>
      </c>
      <c r="H48" s="25" t="str">
        <f aca="false">H19</f>
        <v>Fishing The Flats Season 13  Eps. 5</v>
      </c>
      <c r="I48" s="27" t="str">
        <f aca="false">I19</f>
        <v>Big Bass Battle Season 5      Eps. 5*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8</v>
      </c>
      <c r="D49" s="21" t="str">
        <f aca="false">D40</f>
        <v>Orvis Guide to Fly Fishing            Eps. 5</v>
      </c>
      <c r="E49" s="21" t="str">
        <f aca="false">E40</f>
        <v>George Poveromo - S14          Eps. 5</v>
      </c>
      <c r="F49" s="21" t="str">
        <f aca="false">F40</f>
        <v>Canadian Sportfishing Season 25  Eps. 5</v>
      </c>
      <c r="G49" s="21" t="str">
        <f aca="false">G40</f>
        <v>Bob Izumi Real Fishing 2013     Eps. 5</v>
      </c>
      <c r="H49" s="25" t="str">
        <f aca="false">H20</f>
        <v>Sportsman 360 TV Season 2       Eps. 5</v>
      </c>
      <c r="I49" s="25" t="str">
        <f aca="false">I20</f>
        <v>Crappie Time Season 3       Eps. 5*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1</v>
      </c>
      <c r="D50" s="20" t="str">
        <f aca="false">D6</f>
        <v>The Lodge Season 2                           Eps. 6</v>
      </c>
      <c r="E50" s="20" t="str">
        <f aca="false">E6</f>
        <v>The New Fly Fisher VII       Eps. 21</v>
      </c>
      <c r="F50" s="20" t="str">
        <f aca="false">F6</f>
        <v>Facts of Fishing Season 6   Eps. 3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5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2</v>
      </c>
      <c r="D51" s="20" t="str">
        <f aca="false">D7</f>
        <v>The Lodge Season 2                           Eps. 7</v>
      </c>
      <c r="E51" s="20" t="str">
        <f aca="false">E7</f>
        <v>The New Fly Fisher VII       Eps. 22</v>
      </c>
      <c r="F51" s="20" t="str">
        <f aca="false">F7</f>
        <v>Facts of Fishing Season 6   Eps. 4</v>
      </c>
      <c r="G51" s="20" t="str">
        <f aca="false">G7</f>
        <v>The Kayak Fishing Show Season 3  Eps. 9</v>
      </c>
      <c r="H51" s="25" t="str">
        <f aca="false">H22</f>
        <v>Know Fishing Season 1               Eps. 5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1</v>
      </c>
      <c r="D52" s="20" t="str">
        <f aca="false">D8</f>
        <v>The Lodge Season 2                           Eps. 8</v>
      </c>
      <c r="E52" s="20" t="str">
        <f aca="false">E8</f>
        <v>The New Fly Fisher VII       Eps. 23</v>
      </c>
      <c r="F52" s="20" t="str">
        <f aca="false">F8</f>
        <v>Facts of Fishing Season 6   Eps. 5</v>
      </c>
      <c r="G52" s="20" t="str">
        <f aca="false">G8</f>
        <v> Kayak Bassin'                   Season 2       Eps. 7</v>
      </c>
      <c r="H52" s="27" t="str">
        <f aca="false">H23</f>
        <v>Mitch &amp; Matt's Big Fish Season 1       Eps. 5</v>
      </c>
      <c r="I52" s="28" t="str">
        <f aca="false">I23</f>
        <v>Westcoast sporting journal Season 3          Eps. 5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2</v>
      </c>
      <c r="D53" s="21" t="str">
        <f aca="false">C8</f>
        <v>IGFA Saltwater Adventures Season 1    Eps. 11</v>
      </c>
      <c r="E53" s="20" t="str">
        <f aca="false">E9</f>
        <v>The New Fly Fisher VII       Eps. 24</v>
      </c>
      <c r="F53" s="21" t="str">
        <f aca="false">C9</f>
        <v>IGFA Saltwater Adventures Season 1    Eps. 12</v>
      </c>
      <c r="G53" s="20" t="str">
        <f aca="false">G9</f>
        <v> Kayak Bassin'                   Season 2       Eps. 8</v>
      </c>
      <c r="H53" s="28" t="str">
        <f aca="false">H14</f>
        <v>Fishing Expedition Amazonia Season 1        Eps. 5</v>
      </c>
      <c r="I53" s="21" t="str">
        <f aca="false">I12</f>
        <v>Facts of Fishing Season 7   Eps. 6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1</v>
      </c>
      <c r="D4" s="12" t="s">
        <v>222</v>
      </c>
      <c r="E4" s="13" t="s">
        <v>223</v>
      </c>
      <c r="F4" s="13" t="s">
        <v>224</v>
      </c>
      <c r="G4" s="13" t="s">
        <v>225</v>
      </c>
      <c r="H4" s="13" t="s">
        <v>226</v>
      </c>
      <c r="I4" s="13" t="s">
        <v>22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8</v>
      </c>
      <c r="D6" s="19" t="s">
        <v>229</v>
      </c>
      <c r="E6" s="19" t="s">
        <v>230</v>
      </c>
      <c r="F6" s="20" t="s">
        <v>231</v>
      </c>
      <c r="G6" s="19" t="s">
        <v>232</v>
      </c>
      <c r="H6" s="21" t="str">
        <f aca="false">C28</f>
        <v>Ultimate Catch Season 2       Eps. 6</v>
      </c>
      <c r="I6" s="21" t="str">
        <f aca="false">G38</f>
        <v>Flatsclass 2014                               Eps. 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33</v>
      </c>
      <c r="D7" s="19" t="s">
        <v>234</v>
      </c>
      <c r="E7" s="19" t="s">
        <v>235</v>
      </c>
      <c r="F7" s="20" t="s">
        <v>236</v>
      </c>
      <c r="G7" s="19" t="s">
        <v>237</v>
      </c>
      <c r="H7" s="21" t="s">
        <v>238</v>
      </c>
      <c r="I7" s="22" t="str">
        <f aca="false">D34</f>
        <v>The Next Bite Season 10      Eps. 6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9</v>
      </c>
      <c r="D8" s="19" t="s">
        <v>240</v>
      </c>
      <c r="E8" s="19" t="s">
        <v>241</v>
      </c>
      <c r="F8" s="20" t="s">
        <v>242</v>
      </c>
      <c r="G8" s="19" t="s">
        <v>243</v>
      </c>
      <c r="H8" s="24" t="s">
        <v>244</v>
      </c>
      <c r="I8" s="24" t="str">
        <f aca="false">E33</f>
        <v>Fishing with Bill Miller S1  Eps. 6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45</v>
      </c>
      <c r="D9" s="21" t="str">
        <f aca="false">C6</f>
        <v>Outdoor Passion 2013                            Eps. 13*</v>
      </c>
      <c r="E9" s="19" t="s">
        <v>246</v>
      </c>
      <c r="F9" s="21" t="str">
        <f aca="false">E29</f>
        <v>The New Fly Fisher VII       Eps. 25</v>
      </c>
      <c r="G9" s="19" t="s">
        <v>247</v>
      </c>
      <c r="H9" s="25" t="str">
        <f aca="false">G35</f>
        <v>John Gillespie's Water &amp; Woods 2014 -        Eps. 45</v>
      </c>
      <c r="I9" s="21" t="str">
        <f aca="false">C41</f>
        <v>The Scott Martin Challenge 2014     Eps. 7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5</v>
      </c>
      <c r="E10" s="21" t="str">
        <f aca="false">D26</f>
        <v>American Fly Guide 2014         Eps. 4</v>
      </c>
      <c r="F10" s="21" t="str">
        <f aca="false">E25</f>
        <v>Extreme Angler Season 12       Eps. 6</v>
      </c>
      <c r="G10" s="21" t="str">
        <f aca="false">F25</f>
        <v>Fishing 411 Season 7        Eps. 6</v>
      </c>
      <c r="H10" s="25" t="str">
        <f aca="false">C38</f>
        <v>FLW Tour 2014                                       Eps. 10*</v>
      </c>
      <c r="I10" s="21" t="s">
        <v>248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175</v>
      </c>
      <c r="D11" s="21"/>
      <c r="E11" s="21" t="str">
        <f aca="false">D27</f>
        <v> Hookin' Up with Nick &amp; Mariko Season 1      Eps. 6</v>
      </c>
      <c r="F11" s="21" t="str">
        <f aca="false">E26</f>
        <v>Belize Outdoors                                Eps. 6</v>
      </c>
      <c r="G11" s="21" t="str">
        <f aca="false">F26</f>
        <v>Fishing With Joe Bucher S25  Eps. 6</v>
      </c>
      <c r="H11" s="25"/>
      <c r="I11" s="21" t="str">
        <f aca="false">E40</f>
        <v>George Poveromo - S14          Eps. 6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6</v>
      </c>
      <c r="E12" s="21" t="str">
        <f aca="false">D28</f>
        <v>JP DeRose Breaking Boundaries Season 1  Eps. 6</v>
      </c>
      <c r="F12" s="21" t="str">
        <f aca="false">E27</f>
        <v>Guided with Mark Melnyk Season 1            Eps. 6</v>
      </c>
      <c r="G12" s="21" t="str">
        <f aca="false">F27</f>
        <v>Florida Aventure Quest Season 6  Eps. 3</v>
      </c>
      <c r="H12" s="24" t="str">
        <f aca="false">C40</f>
        <v>Bass 2 Billfish with Peter Miller   Season 1  Eps. 19</v>
      </c>
      <c r="I12" s="21" t="s">
        <v>249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184</v>
      </c>
      <c r="D13" s="21" t="str">
        <f aca="false">C28</f>
        <v>Ultimate Catch Season 2       Eps. 6</v>
      </c>
      <c r="E13" s="21" t="str">
        <f aca="false">D32</f>
        <v>Bill Boyce's Baja Season 1  Eps. 6</v>
      </c>
      <c r="F13" s="21" t="str">
        <f aca="false">E28</f>
        <v>Hooked on Utah                          Eps. 6</v>
      </c>
      <c r="G13" s="21" t="str">
        <f aca="false">F32</f>
        <v>Angler West TV 2014      Eps. 6</v>
      </c>
      <c r="H13" s="25" t="str">
        <f aca="false">G36</f>
        <v>Fish TV 2015                     Eps. 6</v>
      </c>
      <c r="I13" s="25" t="str">
        <f aca="false">C33</f>
        <v>Mark Berg's Fishing Addiction Season 5                      Eps. 6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191</v>
      </c>
      <c r="D14" s="27" t="str">
        <f aca="false">C33</f>
        <v>Mark Berg's Fishing Addiction Season 5                      Eps. 6</v>
      </c>
      <c r="E14" s="21" t="str">
        <f aca="false">D33</f>
        <v>Beyond the Cast with JP DeRose  Eps. 6</v>
      </c>
      <c r="F14" s="21" t="str">
        <f aca="false">E33</f>
        <v>Fishing with Bill Miller S1  Eps. 6</v>
      </c>
      <c r="G14" s="21" t="str">
        <f aca="false">F33</f>
        <v>Krappie Kings TV Season 1      Eps. 6</v>
      </c>
      <c r="H14" s="28" t="str">
        <f aca="false">G19</f>
        <v>Fishing Expedition Amazonia Season 1        Eps. 6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178</v>
      </c>
      <c r="D15" s="27"/>
      <c r="E15" s="21" t="str">
        <f aca="false">D34</f>
        <v>The Next Bite Season 10      Eps. 6</v>
      </c>
      <c r="F15" s="27" t="str">
        <f aca="false">E34</f>
        <v>The Fish Finders Season 2     Eps. 6</v>
      </c>
      <c r="G15" s="25" t="str">
        <f aca="false">F34</f>
        <v>Wild Fish Wild Places 2014             Eps. 5</v>
      </c>
      <c r="H15" s="29" t="str">
        <f aca="false">E39</f>
        <v>Hooked on Africa Season 1           Eps. 6</v>
      </c>
      <c r="I15" s="30" t="s">
        <v>250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196</v>
      </c>
      <c r="D16" s="25" t="str">
        <f aca="false">C35</f>
        <v>Wheels &amp; Reels                     Eps. 5</v>
      </c>
      <c r="E16" s="25" t="str">
        <f aca="false">D35</f>
        <v>Fishing in the Footsteps of Mr. Crabtree                              Eps. 5</v>
      </c>
      <c r="F16" s="25" t="str">
        <f aca="false">E35</f>
        <v>Big Bass Battle Season 5         Eps. 5*</v>
      </c>
      <c r="G16" s="28" t="str">
        <f aca="false">F35</f>
        <v>Hooked Up with Tom Colicchio Season 1                         Eps. 5</v>
      </c>
      <c r="H16" s="31" t="str">
        <f aca="false">E34</f>
        <v>The Fish Finders Season 2     Eps. 6</v>
      </c>
      <c r="I16" s="21" t="str">
        <f aca="false">E37</f>
        <v>Lindner's Ultimate Angler      Eps. 6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199</v>
      </c>
      <c r="D17" s="32" t="str">
        <f aca="false">C36</f>
        <v>South Bend's Lunkerville Season 9    Eps. 5</v>
      </c>
      <c r="E17" s="25"/>
      <c r="F17" s="33" t="str">
        <f aca="false">E36</f>
        <v>Westcoast sporting journal Season 3          Eps. 6</v>
      </c>
      <c r="G17" s="27" t="str">
        <f aca="false">F36</f>
        <v>Big Coast Sportfishing Season 7         Eps. 1 (P)</v>
      </c>
      <c r="H17" s="33" t="s">
        <v>251</v>
      </c>
      <c r="I17" s="21" t="s">
        <v>252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55</v>
      </c>
      <c r="D18" s="27" t="str">
        <f aca="false">C37</f>
        <v>Know Fishing Season 1               Eps. 6</v>
      </c>
      <c r="E18" s="21" t="str">
        <f aca="false">D37</f>
        <v>Sport Fishing on the Fly 2014         Eps. 5</v>
      </c>
      <c r="F18" s="21" t="str">
        <f aca="false">E37</f>
        <v>Lindner's Ultimate Angler      Eps. 6</v>
      </c>
      <c r="G18" s="21" t="str">
        <f aca="false">F37</f>
        <v>Reel Animals 2014           Eps. 6</v>
      </c>
      <c r="H18" s="27" t="s">
        <v>253</v>
      </c>
      <c r="I18" s="27" t="s">
        <v>254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206</v>
      </c>
      <c r="D19" s="27" t="str">
        <f aca="false">C38</f>
        <v>FLW Tour 2014                                       Eps. 10*</v>
      </c>
      <c r="E19" s="27" t="str">
        <f aca="false">D38</f>
        <v>Fishing The Flats Season 13  Eps. 6</v>
      </c>
      <c r="F19" s="21" t="str">
        <f aca="false">E38</f>
        <v>In the Loop Season 1       Eps. 3</v>
      </c>
      <c r="G19" s="33" t="str">
        <f aca="false">F38</f>
        <v>Fishing Expedition Amazonia Season 1        Eps. 6</v>
      </c>
      <c r="H19" s="35" t="str">
        <f aca="false">D38</f>
        <v>Fishing The Flats Season 13  Eps. 6</v>
      </c>
      <c r="I19" s="27" t="s">
        <v>255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210</v>
      </c>
      <c r="D20" s="27"/>
      <c r="E20" s="27" t="str">
        <f aca="false">D39</f>
        <v>Sportsman 360 TV Season 2       Eps. 6</v>
      </c>
      <c r="F20" s="27" t="str">
        <f aca="false">E39</f>
        <v>Hooked on Africa Season 1           Eps. 6</v>
      </c>
      <c r="G20" s="21" t="str">
        <f aca="false">F39</f>
        <v>Fishful Thinker Season 8        Eps. 6</v>
      </c>
      <c r="H20" s="25" t="str">
        <f aca="false">D39</f>
        <v>Sportsman 360 TV Season 2       Eps. 6</v>
      </c>
      <c r="I20" s="32" t="str">
        <f aca="false">F36</f>
        <v>Big Coast Sportfishing Season 7         Eps. 1 (P)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215</v>
      </c>
      <c r="D21" s="21" t="str">
        <f aca="false">C40</f>
        <v>Bass 2 Billfish with Peter Miller   Season 1  Eps. 19</v>
      </c>
      <c r="E21" s="21" t="str">
        <f aca="false">D40</f>
        <v>Orvis Guide to Fly Fishing            Eps. 6</v>
      </c>
      <c r="F21" s="21" t="str">
        <f aca="false">E40</f>
        <v>George Poveromo - S14          Eps. 6</v>
      </c>
      <c r="G21" s="21" t="str">
        <f aca="false">F40</f>
        <v>Canadian Sportfishing Season 25  Eps. 6</v>
      </c>
      <c r="H21" s="37" t="s">
        <v>256</v>
      </c>
      <c r="I21" s="27" t="s">
        <v>257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220</v>
      </c>
      <c r="D22" s="21" t="str">
        <f aca="false">C41</f>
        <v>The Scott Martin Challenge 2014     Eps. 7</v>
      </c>
      <c r="E22" s="21" t="str">
        <f aca="false">D41</f>
        <v>The Legacy Experience Season 1      Eps. 6</v>
      </c>
      <c r="F22" s="21" t="str">
        <f aca="false">E41</f>
        <v>Chilly on Carp                            Eps. 6*</v>
      </c>
      <c r="G22" s="21" t="str">
        <f aca="false">F41</f>
        <v>Lost Lake Season 2                   Eps. 6</v>
      </c>
      <c r="H22" s="31" t="str">
        <f aca="false">C37</f>
        <v>Know Fishing Season 1               Eps. 6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151</v>
      </c>
      <c r="D23" s="21" t="str">
        <f aca="false">C42</f>
        <v>Facts of Fishing Season 6   Eps. 6</v>
      </c>
      <c r="E23" s="21" t="str">
        <f aca="false">D42</f>
        <v>IGFA Saltwater Adventures Season 1    Eps. 13*</v>
      </c>
      <c r="F23" s="21" t="str">
        <f aca="false">E42</f>
        <v>Facts of Fishing Season 6   Eps. 7</v>
      </c>
      <c r="G23" s="21" t="str">
        <f aca="false">F42</f>
        <v>IGFA Saltwater Adventures Season 2    Eps. 1</v>
      </c>
      <c r="H23" s="27" t="s">
        <v>258</v>
      </c>
      <c r="I23" s="41" t="str">
        <f aca="false">E36</f>
        <v>Westcoast sporting journal Season 3          Eps. 6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259</v>
      </c>
      <c r="D25" s="22" t="s">
        <v>260</v>
      </c>
      <c r="E25" s="26" t="s">
        <v>261</v>
      </c>
      <c r="F25" s="24" t="s">
        <v>262</v>
      </c>
      <c r="G25" s="24" t="s">
        <v>153</v>
      </c>
      <c r="H25" s="22" t="str">
        <f aca="false">H6</f>
        <v>Ultimate Catch Season 2       Eps. 6</v>
      </c>
      <c r="I25" s="22" t="str">
        <f aca="false">I6</f>
        <v>Flatsclass 2014                               Eps. 6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263</v>
      </c>
      <c r="E26" s="22" t="s">
        <v>264</v>
      </c>
      <c r="F26" s="21" t="s">
        <v>265</v>
      </c>
      <c r="G26" s="21" t="s">
        <v>266</v>
      </c>
      <c r="H26" s="44" t="str">
        <f aca="false">H7</f>
        <v>Jimmy Houston Outdoors         S37 Eps. 5</v>
      </c>
      <c r="I26" s="22" t="str">
        <f aca="false">I7</f>
        <v>The Next Bite Season 10      Eps. 6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267</v>
      </c>
      <c r="D27" s="21" t="s">
        <v>268</v>
      </c>
      <c r="E27" s="21" t="s">
        <v>269</v>
      </c>
      <c r="F27" s="21" t="s">
        <v>270</v>
      </c>
      <c r="G27" s="21" t="s">
        <v>271</v>
      </c>
      <c r="H27" s="21" t="str">
        <f aca="false">H8</f>
        <v>Jarrett Edwards Outdoors Season 6  Eps. 6</v>
      </c>
      <c r="I27" s="21" t="str">
        <f aca="false">I8</f>
        <v>Fishing with Bill Miller S1  Eps. 6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272</v>
      </c>
      <c r="D28" s="21" t="s">
        <v>273</v>
      </c>
      <c r="E28" s="21" t="s">
        <v>274</v>
      </c>
      <c r="F28" s="24" t="s">
        <v>275</v>
      </c>
      <c r="G28" s="26" t="s">
        <v>276</v>
      </c>
      <c r="H28" s="25" t="str">
        <f aca="false">H9</f>
        <v>John Gillespie's Water &amp; Woods 2014 -        Eps. 45</v>
      </c>
      <c r="I28" s="21" t="str">
        <f aca="false">I9</f>
        <v>The Scott Martin Challenge 2014     Eps. 7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3*</v>
      </c>
      <c r="D29" s="20" t="str">
        <f aca="false">D6</f>
        <v>The Lodge Season 2                           Eps. 9</v>
      </c>
      <c r="E29" s="20" t="str">
        <f aca="false">E6</f>
        <v>The New Fly Fisher VII       Eps. 25</v>
      </c>
      <c r="F29" s="20" t="str">
        <f aca="false">F6</f>
        <v>Facts of Fishing Season 6   Eps. 6</v>
      </c>
      <c r="G29" s="20" t="str">
        <f aca="false">G6</f>
        <v>The Kayak Fishing Show Season 3  Eps. 12</v>
      </c>
      <c r="H29" s="25" t="str">
        <f aca="false">H10</f>
        <v>FLW Tour 2014                                       Eps. 10*</v>
      </c>
      <c r="I29" s="21" t="str">
        <f aca="false">I10</f>
        <v>Reel Animals 2014           Eps. 7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1</v>
      </c>
      <c r="D30" s="20" t="str">
        <f aca="false">D7</f>
        <v>The Lodge Season 2                           Eps. 10*</v>
      </c>
      <c r="E30" s="20" t="str">
        <f aca="false">E7</f>
        <v>The New Fly Fisher VII       Eps. 26</v>
      </c>
      <c r="F30" s="20" t="str">
        <f aca="false">F7</f>
        <v>Facts of Fishing Season 6   Eps. 7</v>
      </c>
      <c r="G30" s="20" t="str">
        <f aca="false">G7</f>
        <v>The Kayak Fishing Show Season 3  Eps. 13*</v>
      </c>
      <c r="H30" s="25"/>
      <c r="I30" s="21" t="str">
        <f aca="false">I11</f>
        <v>George Poveromo - S14          Eps. 6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3*</v>
      </c>
      <c r="D31" s="20" t="str">
        <f aca="false">D8</f>
        <v>The Lodge Season 3                           Eps. 1</v>
      </c>
      <c r="E31" s="20" t="str">
        <f aca="false">E8</f>
        <v>The New Fly Fisher VII       Eps. 27</v>
      </c>
      <c r="F31" s="20" t="str">
        <f aca="false">F8</f>
        <v>Facts of Fishing Season 6   Eps. 8</v>
      </c>
      <c r="G31" s="20" t="str">
        <f aca="false">G8</f>
        <v> Kayak Bassin'                   Season 2       Eps. 9</v>
      </c>
      <c r="H31" s="21" t="str">
        <f aca="false">H12</f>
        <v>Bass 2 Billfish with Peter Miller   Season 1  Eps. 19</v>
      </c>
      <c r="I31" s="21" t="str">
        <f aca="false">I12</f>
        <v>Facts of Fishing Season 7   Eps. 7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1</v>
      </c>
      <c r="D32" s="21" t="s">
        <v>277</v>
      </c>
      <c r="E32" s="20" t="str">
        <f aca="false">E9</f>
        <v>The New Fly Fisher VII       Eps. 28</v>
      </c>
      <c r="F32" s="21" t="s">
        <v>278</v>
      </c>
      <c r="G32" s="20" t="str">
        <f aca="false">G9</f>
        <v> Kayak Bassin'                   Season 2       Eps. 10</v>
      </c>
      <c r="H32" s="25" t="str">
        <f aca="false">H13</f>
        <v>Fish TV 2015                     Eps. 6</v>
      </c>
      <c r="I32" s="32" t="str">
        <f aca="false">I13</f>
        <v>Mark Berg's Fishing Addiction Season 5                      Eps. 6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279</v>
      </c>
      <c r="D33" s="24" t="s">
        <v>280</v>
      </c>
      <c r="E33" s="24" t="s">
        <v>281</v>
      </c>
      <c r="F33" s="24" t="s">
        <v>282</v>
      </c>
      <c r="G33" s="24" t="s">
        <v>283</v>
      </c>
      <c r="H33" s="28" t="str">
        <f aca="false">H14</f>
        <v>Fishing Expedition Amazonia Season 1        Eps. 6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284</v>
      </c>
      <c r="E34" s="47" t="s">
        <v>285</v>
      </c>
      <c r="F34" s="29" t="s">
        <v>159</v>
      </c>
      <c r="G34" s="21" t="str">
        <f aca="false">E27</f>
        <v>Guided with Mark Melnyk Season 1            Eps. 6</v>
      </c>
      <c r="H34" s="25" t="str">
        <f aca="false">H15</f>
        <v>Hooked on Africa Season 1           Eps. 6</v>
      </c>
      <c r="I34" s="27" t="str">
        <f aca="false">I15</f>
        <v>Wild Fish Wild Places 2014             Eps. 6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163</v>
      </c>
      <c r="D35" s="25" t="s">
        <v>166</v>
      </c>
      <c r="E35" s="25" t="s">
        <v>286</v>
      </c>
      <c r="F35" s="28" t="s">
        <v>42</v>
      </c>
      <c r="G35" s="27" t="s">
        <v>287</v>
      </c>
      <c r="H35" s="25" t="str">
        <f aca="false">H16</f>
        <v>The Fish Finders Season 2     Eps. 6</v>
      </c>
      <c r="I35" s="21" t="str">
        <f aca="false">I16</f>
        <v>Lindner's Ultimate Angler      Eps. 6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162</v>
      </c>
      <c r="D36" s="25"/>
      <c r="E36" s="48" t="s">
        <v>288</v>
      </c>
      <c r="F36" s="27" t="s">
        <v>289</v>
      </c>
      <c r="G36" s="27" t="s">
        <v>290</v>
      </c>
      <c r="H36" s="49" t="str">
        <f aca="false">H17</f>
        <v>Hooked Up with Tom Colicchio Season 1                         Eps. 7</v>
      </c>
      <c r="I36" s="21" t="str">
        <f aca="false">I17</f>
        <v>In the Loop Season 1       Eps. 4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291</v>
      </c>
      <c r="D37" s="37" t="s">
        <v>165</v>
      </c>
      <c r="E37" s="24" t="s">
        <v>292</v>
      </c>
      <c r="F37" s="21" t="s">
        <v>157</v>
      </c>
      <c r="G37" s="25" t="s">
        <v>167</v>
      </c>
      <c r="H37" s="27" t="str">
        <f aca="false">H18</f>
        <v>South Bend's Lunkerville Season 9    Eps. 6</v>
      </c>
      <c r="I37" s="30" t="str">
        <f aca="false">I18</f>
        <v>Wheels &amp; Reels                     Eps. 6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7" t="s">
        <v>293</v>
      </c>
      <c r="D38" s="47" t="s">
        <v>294</v>
      </c>
      <c r="E38" s="21" t="s">
        <v>161</v>
      </c>
      <c r="F38" s="33" t="s">
        <v>295</v>
      </c>
      <c r="G38" s="24" t="s">
        <v>296</v>
      </c>
      <c r="H38" s="25" t="str">
        <f aca="false">H19</f>
        <v>Fishing The Flats Season 13  Eps. 6</v>
      </c>
      <c r="I38" s="30" t="str">
        <f aca="false">I19</f>
        <v>Pesca Season 1     Eps. 1 (P)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7"/>
      <c r="D39" s="27" t="s">
        <v>297</v>
      </c>
      <c r="E39" s="47" t="s">
        <v>298</v>
      </c>
      <c r="F39" s="37" t="s">
        <v>299</v>
      </c>
      <c r="G39" s="24" t="s">
        <v>300</v>
      </c>
      <c r="H39" s="25" t="str">
        <f aca="false">H20</f>
        <v>Sportsman 360 TV Season 2       Eps. 6</v>
      </c>
      <c r="I39" s="25" t="str">
        <f aca="false">I20</f>
        <v>Big Coast Sportfishing Season 7         Eps. 1 (P)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301</v>
      </c>
      <c r="D40" s="21" t="s">
        <v>302</v>
      </c>
      <c r="E40" s="21" t="s">
        <v>303</v>
      </c>
      <c r="F40" s="24" t="s">
        <v>304</v>
      </c>
      <c r="G40" s="24" t="s">
        <v>305</v>
      </c>
      <c r="H40" s="37" t="str">
        <f aca="false">H21</f>
        <v>Sport Fishing on the Fly 2014         Eps. 6</v>
      </c>
      <c r="I40" s="27" t="str">
        <f aca="false">I21</f>
        <v>Fishing in the Footsteps of Mr. Crabtree                              Eps. 6*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06</v>
      </c>
      <c r="D41" s="21" t="s">
        <v>307</v>
      </c>
      <c r="E41" s="22" t="s">
        <v>308</v>
      </c>
      <c r="F41" s="21" t="s">
        <v>309</v>
      </c>
      <c r="G41" s="21" t="s">
        <v>310</v>
      </c>
      <c r="H41" s="25" t="str">
        <f aca="false">H22</f>
        <v>Know Fishing Season 1               Eps. 6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6</v>
      </c>
      <c r="D42" s="21" t="str">
        <f aca="false">C8</f>
        <v>IGFA Saltwater Adventures Season 1    Eps. 13*</v>
      </c>
      <c r="E42" s="21" t="str">
        <f aca="false">F7</f>
        <v>Facts of Fishing Season 6   Eps. 7</v>
      </c>
      <c r="F42" s="21" t="str">
        <f aca="false">C9</f>
        <v>IGFA Saltwater Adventures Season 2    Eps. 1</v>
      </c>
      <c r="G42" s="22" t="str">
        <f aca="false">F8</f>
        <v>Facts of Fishing Season 6   Eps. 8</v>
      </c>
      <c r="H42" s="27" t="str">
        <f aca="false">H23</f>
        <v>Mitch &amp; Matt's Big Fish Season 1       Eps. 6</v>
      </c>
      <c r="I42" s="28" t="str">
        <f aca="false">I23</f>
        <v>Westcoast sporting journal Season 3          Eps. 6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5</v>
      </c>
      <c r="D44" s="25" t="str">
        <f aca="false">D35</f>
        <v>Fishing in the Footsteps of Mr. Crabtree                              Eps. 5</v>
      </c>
      <c r="E44" s="25" t="str">
        <f aca="false">E35</f>
        <v>Big Bass Battle Season 5         Eps. 5*</v>
      </c>
      <c r="F44" s="28" t="str">
        <f aca="false">F35</f>
        <v>Hooked Up with Tom Colicchio Season 1                         Eps. 5</v>
      </c>
      <c r="G44" s="27" t="str">
        <f aca="false">G35</f>
        <v>John Gillespie's Water &amp; Woods 2014 -        Eps. 45</v>
      </c>
      <c r="H44" s="25" t="str">
        <f aca="false">H34</f>
        <v>Hooked on Africa Season 1           Eps. 6</v>
      </c>
      <c r="I44" s="27" t="str">
        <f aca="false">I15</f>
        <v>Wild Fish Wild Places 2014             Eps. 6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5</v>
      </c>
      <c r="D45" s="25"/>
      <c r="E45" s="33" t="str">
        <f aca="false">E36</f>
        <v>Westcoast sporting journal Season 3          Eps. 6</v>
      </c>
      <c r="F45" s="27" t="str">
        <f aca="false">F36</f>
        <v>Big Coast Sportfishing Season 7         Eps. 1 (P)</v>
      </c>
      <c r="G45" s="27" t="str">
        <f aca="false">G36</f>
        <v>Fish TV 2015                     Eps. 6</v>
      </c>
      <c r="H45" s="25" t="str">
        <f aca="false">H16</f>
        <v>The Fish Finders Season 2     Eps. 6</v>
      </c>
      <c r="I45" s="21" t="str">
        <f aca="false">I16</f>
        <v>Lindner's Ultimate Angler      Eps. 6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6</v>
      </c>
      <c r="D46" s="21" t="str">
        <f aca="false">D37</f>
        <v>Sport Fishing on the Fly 2014         Eps. 5</v>
      </c>
      <c r="E46" s="21" t="str">
        <f aca="false">E37</f>
        <v>Lindner's Ultimate Angler      Eps. 6</v>
      </c>
      <c r="F46" s="21" t="str">
        <f aca="false">F37</f>
        <v>Reel Animals 2014           Eps. 6</v>
      </c>
      <c r="G46" s="25" t="str">
        <f aca="false">G37</f>
        <v>Mitch &amp; Matt's Big Fish Season 1       Eps. 5</v>
      </c>
      <c r="H46" s="33" t="str">
        <f aca="false">H17</f>
        <v>Hooked Up with Tom Colicchio Season 1                         Eps. 7</v>
      </c>
      <c r="I46" s="21" t="str">
        <f aca="false">I17</f>
        <v>In the Loop Season 1       Eps. 4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7" t="str">
        <f aca="false">C38</f>
        <v>FLW Tour 2014                                       Eps. 10*</v>
      </c>
      <c r="D47" s="27" t="str">
        <f aca="false">D38</f>
        <v>Fishing The Flats Season 13  Eps. 6</v>
      </c>
      <c r="E47" s="21" t="str">
        <f aca="false">E38</f>
        <v>In the Loop Season 1       Eps. 3</v>
      </c>
      <c r="F47" s="33" t="str">
        <f aca="false">F38</f>
        <v>Fishing Expedition Amazonia Season 1        Eps. 6</v>
      </c>
      <c r="G47" s="21" t="str">
        <f aca="false">G38</f>
        <v>Flatsclass 2014                               Eps. 6</v>
      </c>
      <c r="H47" s="27" t="str">
        <f aca="false">H18</f>
        <v>South Bend's Lunkerville Season 9    Eps. 6</v>
      </c>
      <c r="I47" s="27" t="str">
        <f aca="false">I18</f>
        <v>Wheels &amp; Reels                     Eps. 6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7"/>
      <c r="D48" s="27" t="str">
        <f aca="false">D39</f>
        <v>Sportsman 360 TV Season 2       Eps. 6</v>
      </c>
      <c r="E48" s="27" t="str">
        <f aca="false">E39</f>
        <v>Hooked on Africa Season 1           Eps. 6</v>
      </c>
      <c r="F48" s="21" t="str">
        <f aca="false">F39</f>
        <v>Fishful Thinker Season 8        Eps. 6</v>
      </c>
      <c r="G48" s="21" t="str">
        <f aca="false">G39</f>
        <v>Bob Izumi Real Fishing 2012     Eps. 6</v>
      </c>
      <c r="H48" s="25" t="str">
        <f aca="false">H19</f>
        <v>Fishing The Flats Season 13  Eps. 6</v>
      </c>
      <c r="I48" s="27" t="str">
        <f aca="false">I19</f>
        <v>Pesca Season 1     Eps. 1 (P)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9</v>
      </c>
      <c r="D49" s="21" t="str">
        <f aca="false">D40</f>
        <v>Orvis Guide to Fly Fishing            Eps. 6</v>
      </c>
      <c r="E49" s="21" t="str">
        <f aca="false">E40</f>
        <v>George Poveromo - S14          Eps. 6</v>
      </c>
      <c r="F49" s="21" t="str">
        <f aca="false">F40</f>
        <v>Canadian Sportfishing Season 25  Eps. 6</v>
      </c>
      <c r="G49" s="21" t="str">
        <f aca="false">G40</f>
        <v>Bob Izumi Real Fishing 2013     Eps. 6</v>
      </c>
      <c r="H49" s="25" t="str">
        <f aca="false">H20</f>
        <v>Sportsman 360 TV Season 2       Eps. 6</v>
      </c>
      <c r="I49" s="25" t="str">
        <f aca="false">I20</f>
        <v>Big Coast Sportfishing Season 7         Eps. 1 (P)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3*</v>
      </c>
      <c r="D50" s="20" t="str">
        <f aca="false">D6</f>
        <v>The Lodge Season 2                           Eps. 9</v>
      </c>
      <c r="E50" s="20" t="str">
        <f aca="false">E6</f>
        <v>The New Fly Fisher VII       Eps. 25</v>
      </c>
      <c r="F50" s="20" t="str">
        <f aca="false">F6</f>
        <v>Facts of Fishing Season 6   Eps. 6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6*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1</v>
      </c>
      <c r="D51" s="20" t="str">
        <f aca="false">D7</f>
        <v>The Lodge Season 2                           Eps. 10*</v>
      </c>
      <c r="E51" s="20" t="str">
        <f aca="false">E7</f>
        <v>The New Fly Fisher VII       Eps. 26</v>
      </c>
      <c r="F51" s="20" t="str">
        <f aca="false">F7</f>
        <v>Facts of Fishing Season 6   Eps. 7</v>
      </c>
      <c r="G51" s="20" t="str">
        <f aca="false">G7</f>
        <v>The Kayak Fishing Show Season 3  Eps. 13*</v>
      </c>
      <c r="H51" s="25" t="str">
        <f aca="false">H22</f>
        <v>Know Fishing Season 1               Eps. 6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3*</v>
      </c>
      <c r="D52" s="20" t="str">
        <f aca="false">D8</f>
        <v>The Lodge Season 3                           Eps. 1</v>
      </c>
      <c r="E52" s="20" t="str">
        <f aca="false">E8</f>
        <v>The New Fly Fisher VII       Eps. 27</v>
      </c>
      <c r="F52" s="20" t="str">
        <f aca="false">F8</f>
        <v>Facts of Fishing Season 6   Eps. 8</v>
      </c>
      <c r="G52" s="20" t="str">
        <f aca="false">G8</f>
        <v> Kayak Bassin'                   Season 2       Eps. 9</v>
      </c>
      <c r="H52" s="27" t="str">
        <f aca="false">H23</f>
        <v>Mitch &amp; Matt's Big Fish Season 1       Eps. 6</v>
      </c>
      <c r="I52" s="28" t="str">
        <f aca="false">I23</f>
        <v>Westcoast sporting journal Season 3          Eps. 6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1</v>
      </c>
      <c r="D53" s="21" t="str">
        <f aca="false">C8</f>
        <v>IGFA Saltwater Adventures Season 1    Eps. 13*</v>
      </c>
      <c r="E53" s="20" t="str">
        <f aca="false">E9</f>
        <v>The New Fly Fisher VII       Eps. 28</v>
      </c>
      <c r="F53" s="21" t="str">
        <f aca="false">C9</f>
        <v>IGFA Saltwater Adventures Season 2    Eps. 1</v>
      </c>
      <c r="G53" s="20" t="str">
        <f aca="false">G9</f>
        <v> Kayak Bassin'                   Season 2       Eps. 10</v>
      </c>
      <c r="H53" s="28" t="str">
        <f aca="false">H14</f>
        <v>Fishing Expedition Amazonia Season 1        Eps. 6</v>
      </c>
      <c r="I53" s="21" t="str">
        <f aca="false">I12</f>
        <v>Facts of Fishing Season 7   Eps. 7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6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1</v>
      </c>
      <c r="D4" s="12" t="s">
        <v>312</v>
      </c>
      <c r="E4" s="13" t="s">
        <v>313</v>
      </c>
      <c r="F4" s="13" t="s">
        <v>314</v>
      </c>
      <c r="G4" s="13" t="s">
        <v>315</v>
      </c>
      <c r="H4" s="13" t="s">
        <v>316</v>
      </c>
      <c r="I4" s="13" t="s">
        <v>31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18</v>
      </c>
      <c r="D6" s="19" t="s">
        <v>319</v>
      </c>
      <c r="E6" s="19" t="s">
        <v>320</v>
      </c>
      <c r="F6" s="20" t="s">
        <v>321</v>
      </c>
      <c r="G6" s="19" t="s">
        <v>322</v>
      </c>
      <c r="H6" s="21" t="str">
        <f aca="false">C28</f>
        <v>Ultimate Catch Season 2       Eps. 7</v>
      </c>
      <c r="I6" s="21" t="str">
        <f aca="false">G38</f>
        <v>Outdoor Passion 2013                   Eps. 7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23</v>
      </c>
      <c r="D7" s="19" t="s">
        <v>324</v>
      </c>
      <c r="E7" s="19" t="s">
        <v>325</v>
      </c>
      <c r="F7" s="20" t="s">
        <v>326</v>
      </c>
      <c r="G7" s="19" t="s">
        <v>327</v>
      </c>
      <c r="H7" s="21" t="s">
        <v>328</v>
      </c>
      <c r="I7" s="22" t="str">
        <f aca="false">D34</f>
        <v>The Next Bite Season 10      Eps. 7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329</v>
      </c>
      <c r="D8" s="19" t="s">
        <v>330</v>
      </c>
      <c r="E8" s="19" t="s">
        <v>331</v>
      </c>
      <c r="F8" s="20" t="s">
        <v>332</v>
      </c>
      <c r="G8" s="19" t="s">
        <v>333</v>
      </c>
      <c r="H8" s="24" t="s">
        <v>334</v>
      </c>
      <c r="I8" s="24" t="str">
        <f aca="false">E33</f>
        <v>Fishing with Bill Miller S1  Eps. 7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335</v>
      </c>
      <c r="D9" s="21" t="str">
        <f aca="false">C6</f>
        <v>Outdoor Passion 2014                            Eps. 2</v>
      </c>
      <c r="E9" s="19" t="s">
        <v>336</v>
      </c>
      <c r="F9" s="21" t="str">
        <f aca="false">E29</f>
        <v>The New Fly Fisher VII       Eps. 29</v>
      </c>
      <c r="G9" s="19" t="s">
        <v>337</v>
      </c>
      <c r="H9" s="25" t="s">
        <v>338</v>
      </c>
      <c r="I9" s="21" t="str">
        <f aca="false">C41</f>
        <v>The Scott Martin Challenge 2014     Eps. 8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6</v>
      </c>
      <c r="E10" s="21" t="str">
        <f aca="false">D26</f>
        <v>American Fly Guide 2014         Eps. 5</v>
      </c>
      <c r="F10" s="21" t="str">
        <f aca="false">E25</f>
        <v>Extreme Angler Season 12       Eps. 7</v>
      </c>
      <c r="G10" s="21" t="str">
        <f aca="false">F25</f>
        <v>Fishing 411 Season 7        Eps. 7</v>
      </c>
      <c r="H10" s="21" t="str">
        <f aca="false">C38</f>
        <v>FLW Tour 2014                                       Eps. 1</v>
      </c>
      <c r="I10" s="21" t="s">
        <v>339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266</v>
      </c>
      <c r="D11" s="21"/>
      <c r="E11" s="21" t="str">
        <f aca="false">D27</f>
        <v> Hookin' Up with Nick &amp; Mariko Season 1      Eps. 7</v>
      </c>
      <c r="F11" s="21" t="str">
        <f aca="false">E26</f>
        <v>Belize Outdoors                                Eps. 7</v>
      </c>
      <c r="G11" s="21" t="str">
        <f aca="false">F26</f>
        <v>Fishing With Joe Bucher S25  Eps. 7</v>
      </c>
      <c r="H11" s="21"/>
      <c r="I11" s="21" t="str">
        <f aca="false">E40</f>
        <v>George Poveromo - S14          Eps. 7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271</v>
      </c>
      <c r="D12" s="21" t="str">
        <f aca="false">C27</f>
        <v>Skeeter BassChamps 2014 - Eps. 7</v>
      </c>
      <c r="E12" s="21" t="str">
        <f aca="false">D28</f>
        <v>JP DeRose Breaking Boundaries Season 1  Eps. 7</v>
      </c>
      <c r="F12" s="21" t="str">
        <f aca="false">E27</f>
        <v>Guided with Mark Melnyk Season 1            Eps. 7</v>
      </c>
      <c r="G12" s="21" t="str">
        <f aca="false">F27</f>
        <v>Florida Aventure Quest Season 6  Eps. 4</v>
      </c>
      <c r="H12" s="24" t="str">
        <f aca="false">C40</f>
        <v>Bass 2 Billfish with Peter Miller   Season 1  Eps. 20</v>
      </c>
      <c r="I12" s="21" t="s">
        <v>340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276</v>
      </c>
      <c r="D13" s="21" t="str">
        <f aca="false">C28</f>
        <v>Ultimate Catch Season 2       Eps. 7</v>
      </c>
      <c r="E13" s="21" t="str">
        <f aca="false">D32</f>
        <v>Bill Boyce's Baja Season 1  Eps. 7</v>
      </c>
      <c r="F13" s="21" t="str">
        <f aca="false">E28</f>
        <v>Hooked on Utah                          Eps. 7</v>
      </c>
      <c r="G13" s="21" t="str">
        <f aca="false">F32</f>
        <v>Angler West TV 2014      Eps. 7</v>
      </c>
      <c r="H13" s="25" t="s">
        <v>341</v>
      </c>
      <c r="I13" s="25" t="str">
        <f aca="false">C33</f>
        <v>Mark Berg's Fishing Addiction Season 5                      Eps. 7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283</v>
      </c>
      <c r="D14" s="27" t="str">
        <f aca="false">C33</f>
        <v>Mark Berg's Fishing Addiction Season 5                      Eps. 7</v>
      </c>
      <c r="E14" s="21" t="str">
        <f aca="false">D33</f>
        <v>Beyond the Cast with JP DeRose  Eps. 7</v>
      </c>
      <c r="F14" s="21" t="str">
        <f aca="false">E33</f>
        <v>Fishing with Bill Miller S1  Eps. 7</v>
      </c>
      <c r="G14" s="21" t="str">
        <f aca="false">F33</f>
        <v>Krappie Kings TV Season 1      Eps. 7</v>
      </c>
      <c r="H14" s="28" t="str">
        <f aca="false">G19</f>
        <v>Fishing Expedition Amazonia Season 1        Eps. 7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269</v>
      </c>
      <c r="D15" s="27"/>
      <c r="E15" s="21" t="str">
        <f aca="false">D34</f>
        <v>The Next Bite Season 10      Eps. 7</v>
      </c>
      <c r="F15" s="27" t="str">
        <f aca="false">E34</f>
        <v>The Fish Finders Season 2     Eps. 7</v>
      </c>
      <c r="G15" s="25" t="str">
        <f aca="false">F34</f>
        <v>Wild Fish Wild Places 2014             Eps. 6</v>
      </c>
      <c r="H15" s="29" t="str">
        <f aca="false">E39</f>
        <v>Hooked on Africa Season 1           Eps. 7</v>
      </c>
      <c r="I15" s="30" t="s">
        <v>342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287</v>
      </c>
      <c r="D16" s="25" t="str">
        <f aca="false">C35</f>
        <v>Wheels &amp; Reels                     Eps. 6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1 </v>
      </c>
      <c r="G16" s="28" t="str">
        <f aca="false">F35</f>
        <v>Hooked Up with Tom Colicchio Season 1                         Eps. 6</v>
      </c>
      <c r="H16" s="31" t="str">
        <f aca="false">E34</f>
        <v>The Fish Finders Season 2     Eps. 7</v>
      </c>
      <c r="I16" s="21" t="str">
        <f aca="false">E37</f>
        <v>Lindner's Ultimate Angler      Eps. 7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290</v>
      </c>
      <c r="D17" s="32" t="str">
        <f aca="false">C36</f>
        <v>South Bend's Lunkerville Season 9    Eps. 6</v>
      </c>
      <c r="E17" s="25"/>
      <c r="F17" s="33" t="str">
        <f aca="false">E36</f>
        <v>Westcoast sporting journal Season 3          Eps. 7</v>
      </c>
      <c r="G17" s="27" t="str">
        <f aca="false">F36</f>
        <v>Big Coast Sportfishing Season 7         Eps. 2</v>
      </c>
      <c r="H17" s="33" t="s">
        <v>343</v>
      </c>
      <c r="I17" s="21" t="s">
        <v>344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167</v>
      </c>
      <c r="D18" s="27" t="str">
        <f aca="false">C37</f>
        <v>Know Fishing Season 1               Eps. 7</v>
      </c>
      <c r="E18" s="21" t="str">
        <f aca="false">D37</f>
        <v>Sport Fishing on the Fly 2014         Eps. 6</v>
      </c>
      <c r="F18" s="21" t="str">
        <f aca="false">E37</f>
        <v>Lindner's Ultimate Angler      Eps. 7</v>
      </c>
      <c r="G18" s="21" t="str">
        <f aca="false">F37</f>
        <v>Reel Animals 2014           Eps. 7</v>
      </c>
      <c r="H18" s="27" t="s">
        <v>345</v>
      </c>
      <c r="I18" s="27" t="s">
        <v>346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296</v>
      </c>
      <c r="D19" s="21" t="str">
        <f aca="false">C38</f>
        <v>FLW Tour 2014                                       Eps. 1</v>
      </c>
      <c r="E19" s="27" t="str">
        <f aca="false">D38</f>
        <v>Fishing The Flats Season 13  Eps. 7</v>
      </c>
      <c r="F19" s="21" t="str">
        <f aca="false">E38</f>
        <v>In the Loop Season 1       Eps. 4</v>
      </c>
      <c r="G19" s="33" t="str">
        <f aca="false">F38</f>
        <v>Fishing Expedition Amazonia Season 1        Eps. 7</v>
      </c>
      <c r="H19" s="35" t="str">
        <f aca="false">D38</f>
        <v>Fishing The Flats Season 13  Eps. 7</v>
      </c>
      <c r="I19" s="27" t="s">
        <v>347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300</v>
      </c>
      <c r="D20" s="21"/>
      <c r="E20" s="27" t="str">
        <f aca="false">D39</f>
        <v>Sportsman 360 TV Season 2       Eps. 7</v>
      </c>
      <c r="F20" s="27" t="str">
        <f aca="false">E39</f>
        <v>Hooked on Africa Season 1           Eps. 7</v>
      </c>
      <c r="G20" s="21" t="str">
        <f aca="false">F39</f>
        <v>Fishful Thinker Season 8        Eps. 7</v>
      </c>
      <c r="H20" s="25" t="str">
        <f aca="false">D39</f>
        <v>Sportsman 360 TV Season 2       Eps. 7</v>
      </c>
      <c r="I20" s="32" t="str">
        <f aca="false">F36</f>
        <v>Big Coast Sportfishing Season 7         Eps. 2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305</v>
      </c>
      <c r="D21" s="21" t="str">
        <f aca="false">C40</f>
        <v>Bass 2 Billfish with Peter Miller   Season 1  Eps. 20</v>
      </c>
      <c r="E21" s="21" t="str">
        <f aca="false">D40</f>
        <v>Orvis Guide to Fly Fishing            Eps. 7</v>
      </c>
      <c r="F21" s="21" t="str">
        <f aca="false">E40</f>
        <v>George Poveromo - S14          Eps. 7</v>
      </c>
      <c r="G21" s="21" t="str">
        <f aca="false">F40</f>
        <v>Canadian Sportfishing Season 25  Eps. 7</v>
      </c>
      <c r="H21" s="37" t="s">
        <v>348</v>
      </c>
      <c r="I21" s="27" t="s">
        <v>257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310</v>
      </c>
      <c r="D22" s="21" t="str">
        <f aca="false">C41</f>
        <v>The Scott Martin Challenge 2014     Eps. 8</v>
      </c>
      <c r="E22" s="21" t="str">
        <f aca="false">D41</f>
        <v>The Legacy Experience Season 1      Eps. 7</v>
      </c>
      <c r="F22" s="21" t="str">
        <f aca="false">E41</f>
        <v>Fins 'n Skins 2014              Eps. 1</v>
      </c>
      <c r="G22" s="21" t="str">
        <f aca="false">F41</f>
        <v>Lost Lake Season 2                   Eps. 7</v>
      </c>
      <c r="H22" s="31" t="str">
        <f aca="false">C37</f>
        <v>Know Fishing Season 1               Eps. 7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42</v>
      </c>
      <c r="D23" s="21" t="str">
        <f aca="false">C42</f>
        <v>Facts of Fishing Season 6   Eps. 9</v>
      </c>
      <c r="E23" s="21" t="str">
        <f aca="false">D42</f>
        <v>IGFA Saltwater Adventures Season 2    Eps. 2</v>
      </c>
      <c r="F23" s="21" t="str">
        <f aca="false">E42</f>
        <v>Facts of Fishing Season 6   Eps. 10</v>
      </c>
      <c r="G23" s="21" t="str">
        <f aca="false">F42</f>
        <v>IGFA Saltwater Adventures Season 2    Eps. 3</v>
      </c>
      <c r="H23" s="27" t="s">
        <v>349</v>
      </c>
      <c r="I23" s="41" t="str">
        <f aca="false">E36</f>
        <v>Westcoast sporting journal Season 3          Eps. 7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350</v>
      </c>
      <c r="D25" s="22" t="s">
        <v>351</v>
      </c>
      <c r="E25" s="26" t="s">
        <v>352</v>
      </c>
      <c r="F25" s="24" t="s">
        <v>353</v>
      </c>
      <c r="G25" s="24" t="s">
        <v>244</v>
      </c>
      <c r="H25" s="22" t="str">
        <f aca="false">H6</f>
        <v>Ultimate Catch Season 2       Eps. 7</v>
      </c>
      <c r="I25" s="22" t="str">
        <f aca="false">I6</f>
        <v>Outdoor Passion 2013                   Eps. 7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354</v>
      </c>
      <c r="E26" s="22" t="s">
        <v>355</v>
      </c>
      <c r="F26" s="21" t="s">
        <v>356</v>
      </c>
      <c r="G26" s="21" t="s">
        <v>357</v>
      </c>
      <c r="H26" s="44" t="str">
        <f aca="false">H7</f>
        <v>Jimmy Houston Outdoors         S37 Eps. 6</v>
      </c>
      <c r="I26" s="22" t="str">
        <f aca="false">I7</f>
        <v>The Next Bite Season 10      Eps. 7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358</v>
      </c>
      <c r="D27" s="21" t="s">
        <v>359</v>
      </c>
      <c r="E27" s="21" t="s">
        <v>360</v>
      </c>
      <c r="F27" s="21" t="s">
        <v>361</v>
      </c>
      <c r="G27" s="21" t="s">
        <v>362</v>
      </c>
      <c r="H27" s="21" t="str">
        <f aca="false">H8</f>
        <v>Jarrett Edwards Outdoors Season 6  Eps. 7</v>
      </c>
      <c r="I27" s="21" t="str">
        <f aca="false">I8</f>
        <v>Fishing with Bill Miller S1  Eps. 7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363</v>
      </c>
      <c r="D28" s="21" t="s">
        <v>364</v>
      </c>
      <c r="E28" s="21" t="s">
        <v>365</v>
      </c>
      <c r="F28" s="24" t="s">
        <v>366</v>
      </c>
      <c r="G28" s="26" t="s">
        <v>367</v>
      </c>
      <c r="H28" s="25" t="str">
        <f aca="false">H9</f>
        <v>John Gillespie's Water &amp; Woods 2014 -        Eps. 46</v>
      </c>
      <c r="I28" s="21" t="str">
        <f aca="false">I9</f>
        <v>The Scott Martin Challenge 2014     Eps. 8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2</v>
      </c>
      <c r="D29" s="20" t="str">
        <f aca="false">D6</f>
        <v>The Lodge Season 3                           Eps. 2</v>
      </c>
      <c r="E29" s="20" t="str">
        <f aca="false">E6</f>
        <v>The New Fly Fisher VII       Eps. 29</v>
      </c>
      <c r="F29" s="20" t="str">
        <f aca="false">F6</f>
        <v>Facts of Fishing Season 6   Eps. 9</v>
      </c>
      <c r="G29" s="20" t="str">
        <f aca="false">G6</f>
        <v>The Kayak Fishing Show Season 4  Eps. 3</v>
      </c>
      <c r="H29" s="21" t="str">
        <f aca="false">H10</f>
        <v>FLW Tour 2014                                       Eps. 1</v>
      </c>
      <c r="I29" s="21" t="str">
        <f aca="false">I10</f>
        <v>Reel Animals 2014           Eps. 8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3</v>
      </c>
      <c r="D30" s="20" t="str">
        <f aca="false">D7</f>
        <v>The Lodge Season 3                           Eps. 3</v>
      </c>
      <c r="E30" s="20" t="str">
        <f aca="false">E7</f>
        <v>The New Fly Fisher VII       Eps. 30</v>
      </c>
      <c r="F30" s="20" t="str">
        <f aca="false">F7</f>
        <v>Facts of Fishing Season 6   Eps. 10</v>
      </c>
      <c r="G30" s="20" t="str">
        <f aca="false">G7</f>
        <v>The Kayak Fishing Show Season 4  Eps. 4</v>
      </c>
      <c r="H30" s="21"/>
      <c r="I30" s="21" t="str">
        <f aca="false">I11</f>
        <v>George Poveromo - S14          Eps. 7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2</v>
      </c>
      <c r="D31" s="20" t="str">
        <f aca="false">D8</f>
        <v>The Lodge Season 3                           Eps. 4</v>
      </c>
      <c r="E31" s="20" t="str">
        <f aca="false">E8</f>
        <v>The New Fly Fisher VII       Eps. 31*</v>
      </c>
      <c r="F31" s="20" t="str">
        <f aca="false">F8</f>
        <v>Facts of Fishing Season 6   Eps. 11</v>
      </c>
      <c r="G31" s="20" t="str">
        <f aca="false">G8</f>
        <v> Kayak Bassin'                   Season 2       Eps. 11</v>
      </c>
      <c r="H31" s="21" t="str">
        <f aca="false">H12</f>
        <v>Bass 2 Billfish with Peter Miller   Season 1  Eps. 20</v>
      </c>
      <c r="I31" s="21" t="str">
        <f aca="false">I12</f>
        <v>Facts of Fishing Season 7   Eps. 8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3</v>
      </c>
      <c r="D32" s="21" t="s">
        <v>368</v>
      </c>
      <c r="E32" s="20" t="str">
        <f aca="false">E9</f>
        <v>The New Fly Fisher VIII      Eps. 1</v>
      </c>
      <c r="F32" s="21" t="s">
        <v>369</v>
      </c>
      <c r="G32" s="20" t="str">
        <f aca="false">G9</f>
        <v> Kayak Bassin'                   Season 2       Eps. 12</v>
      </c>
      <c r="H32" s="25" t="str">
        <f aca="false">H13</f>
        <v>Fish TV 2015                     Eps. 7</v>
      </c>
      <c r="I32" s="32" t="str">
        <f aca="false">I13</f>
        <v>Mark Berg's Fishing Addiction Season 5                      Eps. 7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370</v>
      </c>
      <c r="D33" s="24" t="s">
        <v>371</v>
      </c>
      <c r="E33" s="24" t="s">
        <v>372</v>
      </c>
      <c r="F33" s="24" t="s">
        <v>373</v>
      </c>
      <c r="G33" s="24" t="s">
        <v>374</v>
      </c>
      <c r="H33" s="28" t="str">
        <f aca="false">H14</f>
        <v>Fishing Expedition Amazonia Season 1        Eps. 7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375</v>
      </c>
      <c r="E34" s="47" t="s">
        <v>376</v>
      </c>
      <c r="F34" s="29" t="s">
        <v>250</v>
      </c>
      <c r="G34" s="21" t="str">
        <f aca="false">E27</f>
        <v>Guided with Mark Melnyk Season 1            Eps. 7</v>
      </c>
      <c r="H34" s="25" t="str">
        <f aca="false">H15</f>
        <v>Hooked on Africa Season 1           Eps. 7</v>
      </c>
      <c r="I34" s="27" t="str">
        <f aca="false">I15</f>
        <v>Wild Fish Wild Places 2014             Eps. 7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254</v>
      </c>
      <c r="D35" s="25" t="s">
        <v>257</v>
      </c>
      <c r="E35" s="25" t="s">
        <v>377</v>
      </c>
      <c r="F35" s="28" t="s">
        <v>160</v>
      </c>
      <c r="G35" s="87" t="s">
        <v>378</v>
      </c>
      <c r="H35" s="25" t="str">
        <f aca="false">H16</f>
        <v>The Fish Finders Season 2     Eps. 7</v>
      </c>
      <c r="I35" s="21" t="str">
        <f aca="false">I16</f>
        <v>Lindner's Ultimate Angler      Eps. 7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253</v>
      </c>
      <c r="D36" s="25"/>
      <c r="E36" s="48" t="s">
        <v>379</v>
      </c>
      <c r="F36" s="27" t="s">
        <v>380</v>
      </c>
      <c r="G36" s="87" t="s">
        <v>381</v>
      </c>
      <c r="H36" s="49" t="str">
        <f aca="false">H17</f>
        <v>Hooked Up with Tom Colicchio Season 1                         Eps. 8</v>
      </c>
      <c r="I36" s="21" t="str">
        <f aca="false">I17</f>
        <v>In the Loop Season 1       Eps. 5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382</v>
      </c>
      <c r="D37" s="37" t="s">
        <v>256</v>
      </c>
      <c r="E37" s="24" t="s">
        <v>383</v>
      </c>
      <c r="F37" s="21" t="s">
        <v>248</v>
      </c>
      <c r="G37" s="87" t="s">
        <v>384</v>
      </c>
      <c r="H37" s="27" t="str">
        <f aca="false">H18</f>
        <v>South Bend's Lunkerville Season 9    Eps. 7</v>
      </c>
      <c r="I37" s="30" t="str">
        <f aca="false">I18</f>
        <v>Wheels &amp; Reels                     Eps. 7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385</v>
      </c>
      <c r="D38" s="47" t="s">
        <v>386</v>
      </c>
      <c r="E38" s="21" t="s">
        <v>252</v>
      </c>
      <c r="F38" s="33" t="s">
        <v>387</v>
      </c>
      <c r="G38" s="88" t="s">
        <v>388</v>
      </c>
      <c r="H38" s="25" t="str">
        <f aca="false">H19</f>
        <v>Fishing The Flats Season 13  Eps. 7</v>
      </c>
      <c r="I38" s="29" t="str">
        <f aca="false">I19</f>
        <v>Pesca Season 1                 Eps. 2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389</v>
      </c>
      <c r="E39" s="47" t="s">
        <v>390</v>
      </c>
      <c r="F39" s="37" t="s">
        <v>391</v>
      </c>
      <c r="G39" s="88" t="s">
        <v>392</v>
      </c>
      <c r="H39" s="25" t="str">
        <f aca="false">H20</f>
        <v>Sportsman 360 TV Season 2       Eps. 7</v>
      </c>
      <c r="I39" s="25" t="str">
        <f aca="false">I20</f>
        <v>Big Coast Sportfishing Season 7         Eps. 2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393</v>
      </c>
      <c r="D40" s="21" t="s">
        <v>394</v>
      </c>
      <c r="E40" s="21" t="s">
        <v>395</v>
      </c>
      <c r="F40" s="24" t="s">
        <v>396</v>
      </c>
      <c r="G40" s="88" t="s">
        <v>397</v>
      </c>
      <c r="H40" s="37" t="str">
        <f aca="false">H21</f>
        <v>Sport Fishing on the Fly 2014         Eps. 7</v>
      </c>
      <c r="I40" s="27" t="str">
        <f aca="false">I21</f>
        <v>Fishing in the Footsteps of Mr. Crabtree                              Eps. 6*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98</v>
      </c>
      <c r="D41" s="21" t="s">
        <v>399</v>
      </c>
      <c r="E41" s="89" t="s">
        <v>400</v>
      </c>
      <c r="F41" s="21" t="s">
        <v>401</v>
      </c>
      <c r="G41" s="87" t="s">
        <v>402</v>
      </c>
      <c r="H41" s="25" t="str">
        <f aca="false">H22</f>
        <v>Know Fishing Season 1               Eps. 7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9</v>
      </c>
      <c r="D42" s="21" t="str">
        <f aca="false">C8</f>
        <v>IGFA Saltwater Adventures Season 2    Eps. 2</v>
      </c>
      <c r="E42" s="21" t="str">
        <f aca="false">F7</f>
        <v>Facts of Fishing Season 6   Eps. 10</v>
      </c>
      <c r="F42" s="21" t="str">
        <f aca="false">C9</f>
        <v>IGFA Saltwater Adventures Season 2    Eps. 3</v>
      </c>
      <c r="G42" s="87" t="s">
        <v>403</v>
      </c>
      <c r="H42" s="27" t="str">
        <f aca="false">H23</f>
        <v>Mitch &amp; Matt's Big Fish Season 1       Eps. 7</v>
      </c>
      <c r="I42" s="28" t="str">
        <f aca="false">I23</f>
        <v>Westcoast sporting journal Season 3          Eps. 7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6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1 </v>
      </c>
      <c r="F44" s="28" t="str">
        <f aca="false">F35</f>
        <v>Hooked Up with Tom Colicchio Season 1                         Eps. 6</v>
      </c>
      <c r="G44" s="27" t="s">
        <v>338</v>
      </c>
      <c r="H44" s="25" t="str">
        <f aca="false">H34</f>
        <v>Hooked on Africa Season 1           Eps. 7</v>
      </c>
      <c r="I44" s="27" t="str">
        <f aca="false">I15</f>
        <v>Wild Fish Wild Places 2014             Eps. 7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6</v>
      </c>
      <c r="D45" s="25"/>
      <c r="E45" s="33" t="str">
        <f aca="false">E36</f>
        <v>Westcoast sporting journal Season 3          Eps. 7</v>
      </c>
      <c r="F45" s="27" t="str">
        <f aca="false">F36</f>
        <v>Big Coast Sportfishing Season 7         Eps. 2</v>
      </c>
      <c r="G45" s="27" t="s">
        <v>341</v>
      </c>
      <c r="H45" s="25" t="str">
        <f aca="false">H16</f>
        <v>The Fish Finders Season 2     Eps. 7</v>
      </c>
      <c r="I45" s="21" t="str">
        <f aca="false">I16</f>
        <v>Lindner's Ultimate Angler      Eps. 7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7</v>
      </c>
      <c r="D46" s="21" t="str">
        <f aca="false">D37</f>
        <v>Sport Fishing on the Fly 2014         Eps. 6</v>
      </c>
      <c r="E46" s="21" t="str">
        <f aca="false">E37</f>
        <v>Lindner's Ultimate Angler      Eps. 7</v>
      </c>
      <c r="F46" s="21" t="str">
        <f aca="false">F37</f>
        <v>Reel Animals 2014           Eps. 7</v>
      </c>
      <c r="G46" s="25" t="s">
        <v>258</v>
      </c>
      <c r="H46" s="33" t="str">
        <f aca="false">H17</f>
        <v>Hooked Up with Tom Colicchio Season 1                         Eps. 8</v>
      </c>
      <c r="I46" s="21" t="str">
        <f aca="false">I17</f>
        <v>In the Loop Season 1       Eps. 5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1</v>
      </c>
      <c r="D47" s="27" t="str">
        <f aca="false">D38</f>
        <v>Fishing The Flats Season 13  Eps. 7</v>
      </c>
      <c r="E47" s="21" t="str">
        <f aca="false">E38</f>
        <v>In the Loop Season 1       Eps. 4</v>
      </c>
      <c r="F47" s="33" t="str">
        <f aca="false">F38</f>
        <v>Fishing Expedition Amazonia Season 1        Eps. 7</v>
      </c>
      <c r="G47" s="24" t="s">
        <v>404</v>
      </c>
      <c r="H47" s="27" t="str">
        <f aca="false">H18</f>
        <v>South Bend's Lunkerville Season 9    Eps. 7</v>
      </c>
      <c r="I47" s="27" t="str">
        <f aca="false">I18</f>
        <v>Wheels &amp; Reels                     Eps. 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7</v>
      </c>
      <c r="E48" s="27" t="str">
        <f aca="false">E39</f>
        <v>Hooked on Africa Season 1           Eps. 7</v>
      </c>
      <c r="F48" s="21" t="str">
        <f aca="false">F39</f>
        <v>Fishful Thinker Season 8        Eps. 7</v>
      </c>
      <c r="G48" s="24" t="s">
        <v>405</v>
      </c>
      <c r="H48" s="25" t="str">
        <f aca="false">H19</f>
        <v>Fishing The Flats Season 13  Eps. 7</v>
      </c>
      <c r="I48" s="25" t="str">
        <f aca="false">I19</f>
        <v>Pesca Season 1                 Eps. 2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0</v>
      </c>
      <c r="D49" s="21" t="str">
        <f aca="false">D40</f>
        <v>Orvis Guide to Fly Fishing            Eps. 7</v>
      </c>
      <c r="E49" s="21" t="str">
        <f aca="false">E40</f>
        <v>George Poveromo - S14          Eps. 7</v>
      </c>
      <c r="F49" s="21" t="str">
        <f aca="false">F40</f>
        <v>Canadian Sportfishing Season 25  Eps. 7</v>
      </c>
      <c r="G49" s="24" t="s">
        <v>406</v>
      </c>
      <c r="H49" s="25" t="str">
        <f aca="false">H20</f>
        <v>Sportsman 360 TV Season 2       Eps. 7</v>
      </c>
      <c r="I49" s="25" t="str">
        <f aca="false">I20</f>
        <v>Big Coast Sportfishing Season 7         Eps. 2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2</v>
      </c>
      <c r="D50" s="20" t="str">
        <f aca="false">D6</f>
        <v>The Lodge Season 3                           Eps. 2</v>
      </c>
      <c r="E50" s="20" t="str">
        <f aca="false">E6</f>
        <v>The New Fly Fisher VII       Eps. 29</v>
      </c>
      <c r="F50" s="20" t="str">
        <f aca="false">F6</f>
        <v>Facts of Fishing Season 6   Eps. 9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6*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3</v>
      </c>
      <c r="D51" s="20" t="str">
        <f aca="false">D7</f>
        <v>The Lodge Season 3                           Eps. 3</v>
      </c>
      <c r="E51" s="20" t="str">
        <f aca="false">E7</f>
        <v>The New Fly Fisher VII       Eps. 30</v>
      </c>
      <c r="F51" s="20" t="str">
        <f aca="false">F7</f>
        <v>Facts of Fishing Season 6   Eps. 10</v>
      </c>
      <c r="G51" s="20" t="str">
        <f aca="false">G7</f>
        <v>The Kayak Fishing Show Season 4  Eps. 4</v>
      </c>
      <c r="H51" s="25" t="str">
        <f aca="false">H22</f>
        <v>Know Fishing Season 1               Eps. 7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2</v>
      </c>
      <c r="D52" s="20" t="str">
        <f aca="false">D8</f>
        <v>The Lodge Season 3                           Eps. 4</v>
      </c>
      <c r="E52" s="20" t="str">
        <f aca="false">E8</f>
        <v>The New Fly Fisher VII       Eps. 31*</v>
      </c>
      <c r="F52" s="20" t="str">
        <f aca="false">F8</f>
        <v>Facts of Fishing Season 6   Eps. 11</v>
      </c>
      <c r="G52" s="20" t="str">
        <f aca="false">G8</f>
        <v> Kayak Bassin'                   Season 2       Eps. 11</v>
      </c>
      <c r="H52" s="27" t="str">
        <f aca="false">H23</f>
        <v>Mitch &amp; Matt's Big Fish Season 1       Eps. 7</v>
      </c>
      <c r="I52" s="28" t="str">
        <f aca="false">I23</f>
        <v>Westcoast sporting journal Season 3          Eps. 7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3</v>
      </c>
      <c r="D53" s="21" t="str">
        <f aca="false">C8</f>
        <v>IGFA Saltwater Adventures Season 2    Eps. 2</v>
      </c>
      <c r="E53" s="20" t="str">
        <f aca="false">E9</f>
        <v>The New Fly Fisher VIII      Eps. 1</v>
      </c>
      <c r="F53" s="21" t="str">
        <f aca="false">C9</f>
        <v>IGFA Saltwater Adventures Season 2    Eps. 3</v>
      </c>
      <c r="G53" s="20" t="str">
        <f aca="false">G9</f>
        <v> Kayak Bassin'                   Season 2       Eps. 12</v>
      </c>
      <c r="H53" s="28" t="str">
        <f aca="false">H14</f>
        <v>Fishing Expedition Amazonia Season 1        Eps. 7</v>
      </c>
      <c r="I53" s="21" t="str">
        <f aca="false">I12</f>
        <v>Facts of Fishing Season 7   Eps. 8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 t="s">
        <v>407</v>
      </c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08</v>
      </c>
      <c r="D4" s="12" t="s">
        <v>409</v>
      </c>
      <c r="E4" s="13" t="s">
        <v>410</v>
      </c>
      <c r="F4" s="13" t="s">
        <v>411</v>
      </c>
      <c r="G4" s="13" t="s">
        <v>412</v>
      </c>
      <c r="H4" s="13" t="s">
        <v>413</v>
      </c>
      <c r="I4" s="13" t="s">
        <v>41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415</v>
      </c>
      <c r="D6" s="19" t="s">
        <v>416</v>
      </c>
      <c r="E6" s="19" t="s">
        <v>417</v>
      </c>
      <c r="F6" s="20" t="s">
        <v>418</v>
      </c>
      <c r="G6" s="19" t="s">
        <v>419</v>
      </c>
      <c r="H6" s="21" t="str">
        <f aca="false">C28</f>
        <v>Ultimate Catch Season 2       Eps. 8</v>
      </c>
      <c r="I6" s="21" t="str">
        <f aca="false">G38</f>
        <v>Flatsclass 2014                               Eps. 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420</v>
      </c>
      <c r="D7" s="19" t="s">
        <v>421</v>
      </c>
      <c r="E7" s="19" t="s">
        <v>422</v>
      </c>
      <c r="F7" s="20" t="s">
        <v>423</v>
      </c>
      <c r="G7" s="19" t="s">
        <v>424</v>
      </c>
      <c r="H7" s="21" t="s">
        <v>425</v>
      </c>
      <c r="I7" s="22" t="str">
        <f aca="false">D34</f>
        <v>The Next Bite Season 10      Eps. 8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426</v>
      </c>
      <c r="D8" s="19" t="s">
        <v>427</v>
      </c>
      <c r="E8" s="19" t="s">
        <v>428</v>
      </c>
      <c r="F8" s="20" t="s">
        <v>429</v>
      </c>
      <c r="G8" s="19" t="s">
        <v>430</v>
      </c>
      <c r="H8" s="24" t="s">
        <v>431</v>
      </c>
      <c r="I8" s="24" t="str">
        <f aca="false">E33</f>
        <v>Fishing with Bill Miller S1  Eps. 8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432</v>
      </c>
      <c r="D9" s="21" t="str">
        <f aca="false">C6</f>
        <v>Outdoor Passion 2014                            Eps. 4</v>
      </c>
      <c r="E9" s="19" t="s">
        <v>433</v>
      </c>
      <c r="F9" s="21" t="str">
        <f aca="false">E29</f>
        <v>The New Fly Fisher VIII      Eps. 2</v>
      </c>
      <c r="G9" s="19" t="s">
        <v>434</v>
      </c>
      <c r="H9" s="25" t="str">
        <f aca="false">G35</f>
        <v>John Gillespie's Water &amp; Woods 2014 -        Eps. 47</v>
      </c>
      <c r="I9" s="21" t="str">
        <f aca="false">C41</f>
        <v>The Scott Martin Challenge 2014     Eps. 9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244</v>
      </c>
      <c r="D10" s="21" t="str">
        <f aca="false">C25</f>
        <v> Jack Link's Major League Fishing Tournament 1                                   Eps. 7*</v>
      </c>
      <c r="E10" s="21" t="str">
        <f aca="false">D26</f>
        <v>American Fly Guide 2014         Eps. 6</v>
      </c>
      <c r="F10" s="21" t="str">
        <f aca="false">E25</f>
        <v>Extreme Angler Season 12       Eps. 8</v>
      </c>
      <c r="G10" s="21" t="str">
        <f aca="false">F25</f>
        <v>Fishing 411 Season 7        Eps. 7</v>
      </c>
      <c r="H10" s="21" t="str">
        <f aca="false">C38</f>
        <v>FLW Tour 2014                                       Eps. 2</v>
      </c>
      <c r="I10" s="21" t="s">
        <v>435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57</v>
      </c>
      <c r="D11" s="21"/>
      <c r="E11" s="21" t="str">
        <f aca="false">D27</f>
        <v> Hookin' Up with Nick &amp; Mariko Season 1      Eps. 8</v>
      </c>
      <c r="F11" s="21" t="str">
        <f aca="false">E26</f>
        <v>Belize Outdoors                                Eps. 8</v>
      </c>
      <c r="G11" s="21" t="str">
        <f aca="false">F26</f>
        <v>Fishing With Joe Bucher S25  Eps. 8</v>
      </c>
      <c r="H11" s="21"/>
      <c r="I11" s="21" t="str">
        <f aca="false">E40</f>
        <v>George Poveromo - S14          Eps. 8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362</v>
      </c>
      <c r="D12" s="21" t="str">
        <f aca="false">C27</f>
        <v>Skeeter BassChamps 2014 - Eps. 8</v>
      </c>
      <c r="E12" s="21" t="str">
        <f aca="false">D28</f>
        <v>JP DeRose Breaking Boundaries Season 1  Eps. 8</v>
      </c>
      <c r="F12" s="21" t="str">
        <f aca="false">E27</f>
        <v>Guided with Mark Melnyk Season 1            Eps. 8</v>
      </c>
      <c r="G12" s="21" t="str">
        <f aca="false">F27</f>
        <v>Florida Aventure Quest Season 6  Eps. 5</v>
      </c>
      <c r="H12" s="24" t="str">
        <f aca="false">C40</f>
        <v>Bass 2 Billfish with Peter Miller   Season 1  Eps. 21</v>
      </c>
      <c r="I12" s="21" t="s">
        <v>436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367</v>
      </c>
      <c r="D13" s="21" t="str">
        <f aca="false">C28</f>
        <v>Ultimate Catch Season 2       Eps. 8</v>
      </c>
      <c r="E13" s="21" t="str">
        <f aca="false">D32</f>
        <v>Bill Boyce's Baja Season 1  Eps. 8</v>
      </c>
      <c r="F13" s="21" t="str">
        <f aca="false">E28</f>
        <v>Hooked on Utah                          Eps. 8</v>
      </c>
      <c r="G13" s="21" t="str">
        <f aca="false">F32</f>
        <v>Angler West TV 2014      Eps. 8</v>
      </c>
      <c r="H13" s="25" t="str">
        <f aca="false">G36</f>
        <v>Fish TV 2015                     Eps. 8</v>
      </c>
      <c r="I13" s="25" t="str">
        <f aca="false">C33</f>
        <v>Mark Berg's Fishing Addiction Season 5                      Eps. 8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4</v>
      </c>
      <c r="D14" s="27" t="str">
        <f aca="false">C33</f>
        <v>Mark Berg's Fishing Addiction Season 5                      Eps. 8</v>
      </c>
      <c r="E14" s="21" t="str">
        <f aca="false">D33</f>
        <v>Beyond the Cast with JP DeRose  Eps. 8</v>
      </c>
      <c r="F14" s="21" t="str">
        <f aca="false">E33</f>
        <v>Fishing with Bill Miller S1  Eps. 8</v>
      </c>
      <c r="G14" s="21" t="str">
        <f aca="false">F33</f>
        <v>Krappie Kings TV Season 1      Eps. 8</v>
      </c>
      <c r="H14" s="28" t="str">
        <f aca="false">G19</f>
        <v>Fishing Expedition Amazonia Season 1        Eps. 8*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60</v>
      </c>
      <c r="D15" s="27"/>
      <c r="E15" s="21" t="str">
        <f aca="false">D34</f>
        <v>The Next Bite Season 10      Eps. 8</v>
      </c>
      <c r="F15" s="27" t="str">
        <f aca="false">E34</f>
        <v>The Fish Finders Season 2     Eps. 8</v>
      </c>
      <c r="G15" s="25" t="str">
        <f aca="false">F34</f>
        <v>Wild Fish Wild Places 2014             Eps. 7</v>
      </c>
      <c r="H15" s="29" t="str">
        <f aca="false">E39</f>
        <v>Hooked on Africa Season 1           Eps. 8</v>
      </c>
      <c r="I15" s="30" t="s">
        <v>437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338</v>
      </c>
      <c r="D16" s="25" t="str">
        <f aca="false">C35</f>
        <v>Wheels &amp; Reels                     Eps. 7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2</v>
      </c>
      <c r="G16" s="28" t="str">
        <f aca="false">F35</f>
        <v>Hooked Up with Tom Colicchio Season 1                         Eps. 7</v>
      </c>
      <c r="H16" s="31" t="str">
        <f aca="false">E34</f>
        <v>The Fish Finders Season 2     Eps. 8</v>
      </c>
      <c r="I16" s="21" t="str">
        <f aca="false">E37</f>
        <v>Lindner's Ultimate Angler      Eps. 8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341</v>
      </c>
      <c r="D17" s="32" t="str">
        <f aca="false">C36</f>
        <v>South Bend's Lunkerville Season 9    Eps. 7</v>
      </c>
      <c r="E17" s="25"/>
      <c r="F17" s="33" t="str">
        <f aca="false">E36</f>
        <v>Westcoast sporting journal Season 3          Eps. 8</v>
      </c>
      <c r="G17" s="27" t="str">
        <f aca="false">F36</f>
        <v>Big Coast Sportfishing Season 7         Eps. 3</v>
      </c>
      <c r="H17" s="33" t="s">
        <v>438</v>
      </c>
      <c r="I17" s="25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258</v>
      </c>
      <c r="D18" s="27" t="str">
        <f aca="false">C37</f>
        <v>Know Fishing Season 1               Eps. 8</v>
      </c>
      <c r="E18" s="21" t="str">
        <f aca="false">D37</f>
        <v>Sport Fishing on the Fly 2014         Eps. 7</v>
      </c>
      <c r="F18" s="21" t="str">
        <f aca="false">E37</f>
        <v>Lindner's Ultimate Angler      Eps. 8</v>
      </c>
      <c r="G18" s="21" t="str">
        <f aca="false">F37</f>
        <v>Reel Animals 2014           Eps. 8</v>
      </c>
      <c r="H18" s="27" t="s">
        <v>439</v>
      </c>
      <c r="I18" s="27" t="s">
        <v>440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404</v>
      </c>
      <c r="D19" s="21" t="str">
        <f aca="false">C38</f>
        <v>FLW Tour 2014                                       Eps. 2</v>
      </c>
      <c r="E19" s="27" t="str">
        <f aca="false">D38</f>
        <v>Fishing The Flats Season 13  Eps. 8</v>
      </c>
      <c r="F19" s="21" t="str">
        <f aca="false">E38</f>
        <v>In the Loop Season 1       Eps. 5</v>
      </c>
      <c r="G19" s="33" t="str">
        <f aca="false">F38</f>
        <v>Fishing Expedition Amazonia Season 1        Eps. 8*</v>
      </c>
      <c r="H19" s="35" t="str">
        <f aca="false">D38</f>
        <v>Fishing The Flats Season 13  Eps. 8</v>
      </c>
      <c r="I19" s="27" t="s">
        <v>441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405</v>
      </c>
      <c r="D20" s="21"/>
      <c r="E20" s="27" t="str">
        <f aca="false">D39</f>
        <v>Sportsman 360 TV Season 2       Eps. 8</v>
      </c>
      <c r="F20" s="27" t="str">
        <f aca="false">E39</f>
        <v>Hooked on Africa Season 1           Eps. 8</v>
      </c>
      <c r="G20" s="21" t="str">
        <f aca="false">F39</f>
        <v>Fishful Thinker Season 8        Eps. 8</v>
      </c>
      <c r="H20" s="25" t="str">
        <f aca="false">D39</f>
        <v>Sportsman 360 TV Season 2       Eps. 8</v>
      </c>
      <c r="I20" s="32" t="str">
        <f aca="false">F36</f>
        <v>Big Coast Sportfishing Season 7         Eps. 3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406</v>
      </c>
      <c r="D21" s="21" t="str">
        <f aca="false">C40</f>
        <v>Bass 2 Billfish with Peter Miller   Season 1  Eps. 21</v>
      </c>
      <c r="E21" s="21" t="str">
        <f aca="false">D40</f>
        <v>Orvis Guide to Fly Fishing            Eps. 8</v>
      </c>
      <c r="F21" s="21" t="str">
        <f aca="false">E40</f>
        <v>George Poveromo - S14          Eps. 8</v>
      </c>
      <c r="G21" s="21" t="str">
        <f aca="false">F40</f>
        <v>Canadian Sportfishing Season 25  Eps. 8</v>
      </c>
      <c r="H21" s="37" t="s">
        <v>442</v>
      </c>
      <c r="I21" s="21" t="s">
        <v>443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444</v>
      </c>
      <c r="D22" s="21" t="str">
        <f aca="false">C41</f>
        <v>The Scott Martin Challenge 2014     Eps. 9</v>
      </c>
      <c r="E22" s="21" t="str">
        <f aca="false">D41</f>
        <v>The Legacy Experience Season 1      Eps. 8</v>
      </c>
      <c r="F22" s="21" t="str">
        <f aca="false">E41</f>
        <v>Fins 'n Skins 2014              Eps. 2</v>
      </c>
      <c r="G22" s="21" t="str">
        <f aca="false">F41</f>
        <v>Lost Lake Season 2                   Eps. 8</v>
      </c>
      <c r="H22" s="31" t="str">
        <f aca="false">C37</f>
        <v>Know Fishing Season 1               Eps. 8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32</v>
      </c>
      <c r="D23" s="21" t="str">
        <f aca="false">C42</f>
        <v>Facts of Fishing Season 6   Eps. 12*</v>
      </c>
      <c r="E23" s="21" t="str">
        <f aca="false">D42</f>
        <v>IGFA Saltwater Adventures Season 2    Eps. 4</v>
      </c>
      <c r="F23" s="21" t="str">
        <f aca="false">E42</f>
        <v>Facts of Fishing Season 7   Eps. 1</v>
      </c>
      <c r="G23" s="21" t="str">
        <f aca="false">F42</f>
        <v>IGFA Saltwater Adventures Season 2    Eps. 5</v>
      </c>
      <c r="H23" s="27" t="s">
        <v>445</v>
      </c>
      <c r="I23" s="41" t="str">
        <f aca="false">E36</f>
        <v>Westcoast sporting journal Season 3          Eps. 8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446</v>
      </c>
      <c r="D25" s="22" t="s">
        <v>447</v>
      </c>
      <c r="E25" s="26" t="s">
        <v>448</v>
      </c>
      <c r="F25" s="24" t="s">
        <v>353</v>
      </c>
      <c r="G25" s="24" t="s">
        <v>244</v>
      </c>
      <c r="H25" s="22" t="str">
        <f aca="false">H6</f>
        <v>Ultimate Catch Season 2       Eps. 8</v>
      </c>
      <c r="I25" s="22" t="str">
        <f aca="false">I6</f>
        <v>Flatsclass 2014                               Eps. 8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449</v>
      </c>
      <c r="E26" s="22" t="s">
        <v>450</v>
      </c>
      <c r="F26" s="21" t="s">
        <v>451</v>
      </c>
      <c r="G26" s="21" t="s">
        <v>452</v>
      </c>
      <c r="H26" s="44" t="str">
        <f aca="false">H7</f>
        <v>Jimmy Houston Outdoors         S37 Eps. 7</v>
      </c>
      <c r="I26" s="22" t="str">
        <f aca="false">I7</f>
        <v>The Next Bite Season 10      Eps. 8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453</v>
      </c>
      <c r="D27" s="21" t="s">
        <v>454</v>
      </c>
      <c r="E27" s="21" t="s">
        <v>455</v>
      </c>
      <c r="F27" s="21" t="s">
        <v>456</v>
      </c>
      <c r="G27" s="21" t="s">
        <v>457</v>
      </c>
      <c r="H27" s="21" t="str">
        <f aca="false">H8</f>
        <v>Jarrett Edwards Outdoors Season 6  Eps. 8</v>
      </c>
      <c r="I27" s="21" t="str">
        <f aca="false">I8</f>
        <v>Fishing with Bill Miller S1  Eps. 8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458</v>
      </c>
      <c r="D28" s="21" t="s">
        <v>459</v>
      </c>
      <c r="E28" s="21" t="s">
        <v>460</v>
      </c>
      <c r="F28" s="24" t="s">
        <v>461</v>
      </c>
      <c r="G28" s="26" t="s">
        <v>462</v>
      </c>
      <c r="H28" s="25" t="str">
        <f aca="false">H9</f>
        <v>John Gillespie's Water &amp; Woods 2014 -        Eps. 47</v>
      </c>
      <c r="I28" s="21" t="str">
        <f aca="false">I9</f>
        <v>The Scott Martin Challenge 2014     Eps. 9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4</v>
      </c>
      <c r="D29" s="20" t="str">
        <f aca="false">D6</f>
        <v>The Lodge Season 3                           Eps. 5</v>
      </c>
      <c r="E29" s="20" t="str">
        <f aca="false">E6</f>
        <v>The New Fly Fisher VIII      Eps. 2</v>
      </c>
      <c r="F29" s="20" t="str">
        <f aca="false">F6</f>
        <v>Facts of Fishing Season 6   Eps. 12*</v>
      </c>
      <c r="G29" s="20" t="str">
        <f aca="false">G6</f>
        <v>The Kayak Fishing Show Season 4  Eps. 7</v>
      </c>
      <c r="H29" s="21" t="str">
        <f aca="false">H10</f>
        <v>FLW Tour 2014                                       Eps. 2</v>
      </c>
      <c r="I29" s="21" t="str">
        <f aca="false">I10</f>
        <v>Reel Animals 2014           Eps. 9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5</v>
      </c>
      <c r="D30" s="20" t="str">
        <f aca="false">D7</f>
        <v>The Lodge Season 3                           Eps. 6</v>
      </c>
      <c r="E30" s="20" t="str">
        <f aca="false">E7</f>
        <v>The New Fly Fisher VIII      Eps. 3</v>
      </c>
      <c r="F30" s="20" t="str">
        <f aca="false">F7</f>
        <v>Facts of Fishing Season 7   Eps. 1</v>
      </c>
      <c r="G30" s="20" t="str">
        <f aca="false">G7</f>
        <v>The Kayak Fishing Show Season 4  Eps. 8</v>
      </c>
      <c r="H30" s="21"/>
      <c r="I30" s="21" t="str">
        <f aca="false">I11</f>
        <v>George Poveromo - S14          Eps. 8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4</v>
      </c>
      <c r="D31" s="20" t="str">
        <f aca="false">D8</f>
        <v>The Lodge Season 3                           Eps. 7</v>
      </c>
      <c r="E31" s="20" t="str">
        <f aca="false">E8</f>
        <v>The New Fly Fisher VIII      Eps. 4</v>
      </c>
      <c r="F31" s="20" t="str">
        <f aca="false">F8</f>
        <v>Facts of Fishing Season 7   Eps. 2</v>
      </c>
      <c r="G31" s="20" t="str">
        <f aca="false">G8</f>
        <v> Kayak Bassin'                   Season 2       Eps. 13*</v>
      </c>
      <c r="H31" s="21" t="str">
        <f aca="false">H12</f>
        <v>Bass 2 Billfish with Peter Miller   Season 1  Eps. 21</v>
      </c>
      <c r="I31" s="21" t="str">
        <f aca="false">I12</f>
        <v>Facts of Fishing Season 7   Eps. 9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5</v>
      </c>
      <c r="D32" s="21" t="s">
        <v>463</v>
      </c>
      <c r="E32" s="20" t="str">
        <f aca="false">E9</f>
        <v>The New Fly Fisher VIII      Eps. 5</v>
      </c>
      <c r="F32" s="21" t="s">
        <v>464</v>
      </c>
      <c r="G32" s="20" t="str">
        <f aca="false">G9</f>
        <v> Kayak Bassin'                   Season 3       Eps. 1</v>
      </c>
      <c r="H32" s="25" t="str">
        <f aca="false">H13</f>
        <v>Fish TV 2015                     Eps. 8</v>
      </c>
      <c r="I32" s="32" t="str">
        <f aca="false">I13</f>
        <v>Mark Berg's Fishing Addiction Season 5                      Eps. 8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465</v>
      </c>
      <c r="D33" s="24" t="s">
        <v>466</v>
      </c>
      <c r="E33" s="24" t="s">
        <v>467</v>
      </c>
      <c r="F33" s="24" t="s">
        <v>468</v>
      </c>
      <c r="G33" s="24" t="s">
        <v>469</v>
      </c>
      <c r="H33" s="28" t="str">
        <f aca="false">H14</f>
        <v>Fishing Expedition Amazonia Season 1        Eps. 8*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470</v>
      </c>
      <c r="E34" s="47" t="s">
        <v>471</v>
      </c>
      <c r="F34" s="29" t="s">
        <v>342</v>
      </c>
      <c r="G34" s="21" t="str">
        <f aca="false">E27</f>
        <v>Guided with Mark Melnyk Season 1            Eps. 8</v>
      </c>
      <c r="H34" s="25" t="str">
        <f aca="false">H15</f>
        <v>Hooked on Africa Season 1           Eps. 8</v>
      </c>
      <c r="I34" s="27" t="str">
        <f aca="false">I15</f>
        <v>Wild Fish Wild Places 2014             Eps. 8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346</v>
      </c>
      <c r="D35" s="25" t="s">
        <v>257</v>
      </c>
      <c r="E35" s="25" t="s">
        <v>472</v>
      </c>
      <c r="F35" s="28" t="s">
        <v>251</v>
      </c>
      <c r="G35" s="27" t="s">
        <v>473</v>
      </c>
      <c r="H35" s="25" t="str">
        <f aca="false">H16</f>
        <v>The Fish Finders Season 2     Eps. 8</v>
      </c>
      <c r="I35" s="21" t="str">
        <f aca="false">I16</f>
        <v>Lindner's Ultimate Angler      Eps. 8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345</v>
      </c>
      <c r="D36" s="25"/>
      <c r="E36" s="48" t="s">
        <v>474</v>
      </c>
      <c r="F36" s="27" t="s">
        <v>475</v>
      </c>
      <c r="G36" s="27" t="s">
        <v>476</v>
      </c>
      <c r="H36" s="49" t="str">
        <f aca="false">H17</f>
        <v>Hooked Up with Tom Colicchio Season 1                         Eps. 9</v>
      </c>
      <c r="I36" s="25" t="str">
        <f aca="false">I17</f>
        <v>World Fishing Journal Season 2 Eps 3 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477</v>
      </c>
      <c r="D37" s="37" t="s">
        <v>348</v>
      </c>
      <c r="E37" s="24" t="s">
        <v>478</v>
      </c>
      <c r="F37" s="21" t="s">
        <v>339</v>
      </c>
      <c r="G37" s="25" t="s">
        <v>349</v>
      </c>
      <c r="H37" s="27" t="str">
        <f aca="false">H18</f>
        <v>South Bend's Lunkerville Season 9    Eps. 8</v>
      </c>
      <c r="I37" s="30" t="str">
        <f aca="false">I18</f>
        <v>Wheels &amp; Reels                     Eps. 8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479</v>
      </c>
      <c r="D38" s="47" t="s">
        <v>480</v>
      </c>
      <c r="E38" s="21" t="s">
        <v>344</v>
      </c>
      <c r="F38" s="33" t="s">
        <v>481</v>
      </c>
      <c r="G38" s="24" t="s">
        <v>482</v>
      </c>
      <c r="H38" s="25" t="str">
        <f aca="false">H19</f>
        <v>Fishing The Flats Season 13  Eps. 8</v>
      </c>
      <c r="I38" s="29" t="str">
        <f aca="false">I19</f>
        <v>Pesca Season 1                 Eps. 3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483</v>
      </c>
      <c r="E39" s="47" t="s">
        <v>484</v>
      </c>
      <c r="F39" s="37" t="s">
        <v>485</v>
      </c>
      <c r="G39" s="24" t="s">
        <v>486</v>
      </c>
      <c r="H39" s="25" t="str">
        <f aca="false">H20</f>
        <v>Sportsman 360 TV Season 2       Eps. 8</v>
      </c>
      <c r="I39" s="25" t="str">
        <f aca="false">I20</f>
        <v>Big Coast Sportfishing Season 7         Eps. 3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487</v>
      </c>
      <c r="D40" s="21" t="s">
        <v>488</v>
      </c>
      <c r="E40" s="21" t="s">
        <v>489</v>
      </c>
      <c r="F40" s="24" t="s">
        <v>490</v>
      </c>
      <c r="G40" s="24" t="s">
        <v>491</v>
      </c>
      <c r="H40" s="37" t="str">
        <f aca="false">H21</f>
        <v>Sport Fishing on the Fly 2014         Eps. 8</v>
      </c>
      <c r="I40" s="21" t="str">
        <f aca="false">I21</f>
        <v>Rod &amp; Rucksack Season 1              Eps. 1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492</v>
      </c>
      <c r="D41" s="21" t="s">
        <v>493</v>
      </c>
      <c r="E41" s="89" t="s">
        <v>494</v>
      </c>
      <c r="F41" s="21" t="s">
        <v>495</v>
      </c>
      <c r="G41" s="21" t="s">
        <v>496</v>
      </c>
      <c r="H41" s="25" t="str">
        <f aca="false">H22</f>
        <v>Know Fishing Season 1               Eps. 8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12*</v>
      </c>
      <c r="D42" s="21" t="str">
        <f aca="false">C8</f>
        <v>IGFA Saltwater Adventures Season 2    Eps. 4</v>
      </c>
      <c r="E42" s="21" t="str">
        <f aca="false">F7</f>
        <v>Facts of Fishing Season 7   Eps. 1</v>
      </c>
      <c r="F42" s="21" t="str">
        <f aca="false">C9</f>
        <v>IGFA Saltwater Adventures Season 2    Eps. 5</v>
      </c>
      <c r="G42" s="22" t="str">
        <f aca="false">F8</f>
        <v>Facts of Fishing Season 7   Eps. 2</v>
      </c>
      <c r="H42" s="27" t="str">
        <f aca="false">H23</f>
        <v>Mitch &amp; Matt's Big Fish Season 1       Eps. 8</v>
      </c>
      <c r="I42" s="28" t="str">
        <f aca="false">I23</f>
        <v>Westcoast sporting journal Season 3          Eps. 8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7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2</v>
      </c>
      <c r="F44" s="28" t="str">
        <f aca="false">F35</f>
        <v>Hooked Up with Tom Colicchio Season 1                         Eps. 7</v>
      </c>
      <c r="G44" s="27" t="str">
        <f aca="false">G35</f>
        <v>John Gillespie's Water &amp; Woods 2014 -        Eps. 47</v>
      </c>
      <c r="H44" s="25" t="str">
        <f aca="false">H34</f>
        <v>Hooked on Africa Season 1           Eps. 8</v>
      </c>
      <c r="I44" s="27" t="str">
        <f aca="false">I15</f>
        <v>Wild Fish Wild Places 2014             Eps. 8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7</v>
      </c>
      <c r="D45" s="25"/>
      <c r="E45" s="33" t="str">
        <f aca="false">E36</f>
        <v>Westcoast sporting journal Season 3          Eps. 8</v>
      </c>
      <c r="F45" s="27" t="str">
        <f aca="false">F36</f>
        <v>Big Coast Sportfishing Season 7         Eps. 3</v>
      </c>
      <c r="G45" s="27" t="str">
        <f aca="false">G36</f>
        <v>Fish TV 2015                     Eps. 8</v>
      </c>
      <c r="H45" s="25" t="str">
        <f aca="false">H16</f>
        <v>The Fish Finders Season 2     Eps. 8</v>
      </c>
      <c r="I45" s="21" t="str">
        <f aca="false">I16</f>
        <v>Lindner's Ultimate Angler      Eps. 8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8</v>
      </c>
      <c r="D46" s="21" t="str">
        <f aca="false">D37</f>
        <v>Sport Fishing on the Fly 2014         Eps. 7</v>
      </c>
      <c r="E46" s="21" t="str">
        <f aca="false">E37</f>
        <v>Lindner's Ultimate Angler      Eps. 8</v>
      </c>
      <c r="F46" s="21" t="str">
        <f aca="false">F37</f>
        <v>Reel Animals 2014           Eps. 8</v>
      </c>
      <c r="G46" s="25" t="str">
        <f aca="false">G37</f>
        <v>Mitch &amp; Matt's Big Fish Season 1       Eps. 7</v>
      </c>
      <c r="H46" s="33" t="str">
        <f aca="false">H17</f>
        <v>Hooked Up with Tom Colicchio Season 1                         Eps. 9</v>
      </c>
      <c r="I46" s="25" t="str">
        <f aca="false">I17</f>
        <v>World Fishing Journal Season 2 Eps 3 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2</v>
      </c>
      <c r="D47" s="27" t="str">
        <f aca="false">D38</f>
        <v>Fishing The Flats Season 13  Eps. 8</v>
      </c>
      <c r="E47" s="21" t="str">
        <f aca="false">E38</f>
        <v>In the Loop Season 1       Eps. 5</v>
      </c>
      <c r="F47" s="33" t="str">
        <f aca="false">F38</f>
        <v>Fishing Expedition Amazonia Season 1        Eps. 8*</v>
      </c>
      <c r="G47" s="21" t="str">
        <f aca="false">G38</f>
        <v>Flatsclass 2014                               Eps. 8</v>
      </c>
      <c r="H47" s="27" t="str">
        <f aca="false">H18</f>
        <v>South Bend's Lunkerville Season 9    Eps. 8</v>
      </c>
      <c r="I47" s="27" t="str">
        <f aca="false">I18</f>
        <v>Wheels &amp; Reels                     Eps. 8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8</v>
      </c>
      <c r="E48" s="27" t="str">
        <f aca="false">E39</f>
        <v>Hooked on Africa Season 1           Eps. 8</v>
      </c>
      <c r="F48" s="21" t="str">
        <f aca="false">F39</f>
        <v>Fishful Thinker Season 8        Eps. 8</v>
      </c>
      <c r="G48" s="21" t="str">
        <f aca="false">G39</f>
        <v>Bob Izumi Real Fishing 2012     Eps. 8</v>
      </c>
      <c r="H48" s="25" t="str">
        <f aca="false">H19</f>
        <v>Fishing The Flats Season 13  Eps. 8</v>
      </c>
      <c r="I48" s="25" t="str">
        <f aca="false">I19</f>
        <v>Pesca Season 1                 Eps. 3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1</v>
      </c>
      <c r="D49" s="21" t="str">
        <f aca="false">D40</f>
        <v>Orvis Guide to Fly Fishing            Eps. 8</v>
      </c>
      <c r="E49" s="21" t="str">
        <f aca="false">E40</f>
        <v>George Poveromo - S14          Eps. 8</v>
      </c>
      <c r="F49" s="21" t="str">
        <f aca="false">F40</f>
        <v>Canadian Sportfishing Season 25  Eps. 8</v>
      </c>
      <c r="G49" s="21" t="str">
        <f aca="false">G40</f>
        <v>Bob Izumi Real Fishing 2013     Eps. 8</v>
      </c>
      <c r="H49" s="25" t="str">
        <f aca="false">H20</f>
        <v>Sportsman 360 TV Season 2       Eps. 8</v>
      </c>
      <c r="I49" s="25" t="str">
        <f aca="false">I20</f>
        <v>Big Coast Sportfishing Season 7         Eps. 3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4</v>
      </c>
      <c r="D50" s="20" t="str">
        <f aca="false">D6</f>
        <v>The Lodge Season 3                           Eps. 5</v>
      </c>
      <c r="E50" s="20" t="str">
        <f aca="false">E6</f>
        <v>The New Fly Fisher VIII      Eps. 2</v>
      </c>
      <c r="F50" s="20" t="str">
        <f aca="false">F6</f>
        <v>Facts of Fishing Season 6   Eps. 12*</v>
      </c>
      <c r="G50" s="55" t="s">
        <v>120</v>
      </c>
      <c r="H50" s="55" t="s">
        <v>120</v>
      </c>
      <c r="I50" s="21" t="str">
        <f aca="false">I21</f>
        <v>Rod &amp; Rucksack Season 1              Eps. 1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5</v>
      </c>
      <c r="D51" s="20" t="str">
        <f aca="false">D7</f>
        <v>The Lodge Season 3                           Eps. 6</v>
      </c>
      <c r="E51" s="20" t="str">
        <f aca="false">E7</f>
        <v>The New Fly Fisher VIII      Eps. 3</v>
      </c>
      <c r="F51" s="20" t="str">
        <f aca="false">F7</f>
        <v>Facts of Fishing Season 7   Eps. 1</v>
      </c>
      <c r="G51" s="20" t="str">
        <f aca="false">G7</f>
        <v>The Kayak Fishing Show Season 4  Eps. 8</v>
      </c>
      <c r="H51" s="25" t="str">
        <f aca="false">H22</f>
        <v>Know Fishing Season 1               Eps. 8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4</v>
      </c>
      <c r="D52" s="20" t="str">
        <f aca="false">D8</f>
        <v>The Lodge Season 3                           Eps. 7</v>
      </c>
      <c r="E52" s="20" t="str">
        <f aca="false">E8</f>
        <v>The New Fly Fisher VIII      Eps. 4</v>
      </c>
      <c r="F52" s="20" t="str">
        <f aca="false">F8</f>
        <v>Facts of Fishing Season 7   Eps. 2</v>
      </c>
      <c r="G52" s="20" t="str">
        <f aca="false">G8</f>
        <v> Kayak Bassin'                   Season 2       Eps. 13*</v>
      </c>
      <c r="H52" s="27" t="str">
        <f aca="false">H23</f>
        <v>Mitch &amp; Matt's Big Fish Season 1       Eps. 8</v>
      </c>
      <c r="I52" s="28" t="str">
        <f aca="false">I23</f>
        <v>Westcoast sporting journal Season 3          Eps. 8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5</v>
      </c>
      <c r="D53" s="21" t="str">
        <f aca="false">C8</f>
        <v>IGFA Saltwater Adventures Season 2    Eps. 4</v>
      </c>
      <c r="E53" s="20" t="str">
        <f aca="false">E9</f>
        <v>The New Fly Fisher VIII      Eps. 5</v>
      </c>
      <c r="F53" s="21" t="str">
        <f aca="false">C9</f>
        <v>IGFA Saltwater Adventures Season 2    Eps. 5</v>
      </c>
      <c r="G53" s="20" t="str">
        <f aca="false">G9</f>
        <v> Kayak Bassin'                   Season 3       Eps. 1</v>
      </c>
      <c r="H53" s="28" t="str">
        <f aca="false">H14</f>
        <v>Fishing Expedition Amazonia Season 1        Eps. 8*</v>
      </c>
      <c r="I53" s="21" t="str">
        <f aca="false">I12</f>
        <v>Facts of Fishing Season 7   Eps. 9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10-10T15:37:52Z</cp:lastPrinted>
  <dcterms:modified xsi:type="dcterms:W3CDTF">2014-10-10T15:46:12Z</dcterms:modified>
  <cp:revision>0</cp:revision>
  <dc:subject/>
  <dc:title/>
</cp:coreProperties>
</file>