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June 30 - July 6, 2014" sheetId="1" state="visible" r:id="rId2"/>
    <sheet name="July 7 - 13, 2014" sheetId="2" state="visible" r:id="rId3"/>
    <sheet name="July 14 - 20, 2014" sheetId="3" state="visible" r:id="rId4"/>
    <sheet name="July 21 - 27,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12">
  <si>
    <t xml:space="preserve">WFN July 2014 Schedule</t>
  </si>
  <si>
    <t xml:space="preserve">Version 1. Issued:   May 29</t>
  </si>
  <si>
    <t xml:space="preserve"> </t>
  </si>
  <si>
    <t xml:space="preserve">Monday - June 30</t>
  </si>
  <si>
    <t xml:space="preserve">Tuesday - July 1</t>
  </si>
  <si>
    <t xml:space="preserve">Wednesday - July 2</t>
  </si>
  <si>
    <t xml:space="preserve">Thursday - July 3</t>
  </si>
  <si>
    <t xml:space="preserve">Friday - July 4</t>
  </si>
  <si>
    <t xml:space="preserve">Saturday - July 5</t>
  </si>
  <si>
    <t xml:space="preserve">Sunday - July 6</t>
  </si>
  <si>
    <t xml:space="preserve">Primary 9 hour Wheel Commences</t>
  </si>
  <si>
    <t xml:space="preserve">IGFA Saltwater Adventures Season 1  Eps. 9</t>
  </si>
  <si>
    <t xml:space="preserve">IGFA Saltwater Adventures Season 1  Eps. 10</t>
  </si>
  <si>
    <t xml:space="preserve">IGFA Saltwater Adventures Season 1  Eps. 11</t>
  </si>
  <si>
    <t xml:space="preserve">IGFA Saltwater Adventures Season 1  Eps. 12</t>
  </si>
  <si>
    <t xml:space="preserve">IGFA Saltwater Adventures Season 1  Eps. 13*</t>
  </si>
  <si>
    <t xml:space="preserve">Fishing With Joe Bucher S25  Eps. 1</t>
  </si>
  <si>
    <t xml:space="preserve">Skeeter BassChamps 2014 - Eps. 1</t>
  </si>
  <si>
    <t xml:space="preserve">Musky Hunter Season 6  Eps. 9</t>
  </si>
  <si>
    <t xml:space="preserve">Musky Hunter Season 6  Eps. 10</t>
  </si>
  <si>
    <t xml:space="preserve">Musky Hunter Season 6  Eps. 11</t>
  </si>
  <si>
    <t xml:space="preserve">Musky Hunter Season 6  Eps. 12</t>
  </si>
  <si>
    <t xml:space="preserve">Musky Hunter Season 6  Eps. 13*</t>
  </si>
  <si>
    <t xml:space="preserve">Bass 2 Billfish with Peter Miller   Season 1  Eps. 1</t>
  </si>
  <si>
    <t xml:space="preserve">South Bend's Lunkerville Season 8        Eps. 1</t>
  </si>
  <si>
    <t xml:space="preserve">Fishful Thinker Season 8       Eps. 13*</t>
  </si>
  <si>
    <t xml:space="preserve">Fish TV 2014                       Eps. 13*</t>
  </si>
  <si>
    <t xml:space="preserve">Mark Berg's Fishing Addiction Season 4   Eps. 3</t>
  </si>
  <si>
    <t xml:space="preserve">Million Dollar Catch Season 1    Eps. 3</t>
  </si>
  <si>
    <t xml:space="preserve">Belize Outdoors                Eps. 13*</t>
  </si>
  <si>
    <t xml:space="preserve">Million Dollar Catch Season 1    Eps. 1</t>
  </si>
  <si>
    <t xml:space="preserve">The Scott Martin Challenge 2014 Eps 1</t>
  </si>
  <si>
    <t xml:space="preserve">Fish'n Canada 2014                       Eps. 13*</t>
  </si>
  <si>
    <t xml:space="preserve">Copout Outdoor Adventures Season 1  Eps. 13*</t>
  </si>
  <si>
    <t xml:space="preserve">Sportfishing On The Fly 2013   Eps. 13*</t>
  </si>
  <si>
    <t xml:space="preserve">Florida Aventure Quest Season 5  Eps. 5</t>
  </si>
  <si>
    <t xml:space="preserve">Bill Boyce's Baja Season 1  Eps. 1</t>
  </si>
  <si>
    <t xml:space="preserve">Reel Animals 2013           Eps. 4</t>
  </si>
  <si>
    <t xml:space="preserve">Facts of Fishing Season 6   Eps. 1</t>
  </si>
  <si>
    <t xml:space="preserve">Orvis Guide To Fly Fishing  Eps. 13*</t>
  </si>
  <si>
    <t xml:space="preserve">Kayak Bassin' Season 2      Eps. 13*</t>
  </si>
  <si>
    <t xml:space="preserve">Boat Fishing with Barham      Eps. 1</t>
  </si>
  <si>
    <t xml:space="preserve">Jimmy Houston Outdoors         S37 Eps. 14</t>
  </si>
  <si>
    <t xml:space="preserve">John Gillespie's Water &amp; Woods 2014 -        Eps. 26</t>
  </si>
  <si>
    <t xml:space="preserve">The Fish Finders Season 1 Eps. 13*</t>
  </si>
  <si>
    <t xml:space="preserve">Wild Fish Wild Places 2013    Eps. 13*</t>
  </si>
  <si>
    <t xml:space="preserve">Lunkerville Classic                      Eps. 3</t>
  </si>
  <si>
    <t xml:space="preserve">The Session Season 2          Eps. 6</t>
  </si>
  <si>
    <t xml:space="preserve">The Kayak Fishing Show Season 5  Eps. 1</t>
  </si>
  <si>
    <t xml:space="preserve"> Hookin' Up with Nick &amp; Mariko Season 1      Eps. 1</t>
  </si>
  <si>
    <t xml:space="preserve">Hookin' Up season 2          Eps. 7</t>
  </si>
  <si>
    <t xml:space="preserve">Hookin' Up season 2          Eps. 8</t>
  </si>
  <si>
    <t xml:space="preserve">Hookin' Up season 2          Eps. 10</t>
  </si>
  <si>
    <t xml:space="preserve">Hookin' Up season 2          Eps. 11</t>
  </si>
  <si>
    <t xml:space="preserve">Hookin' Up season 2          Eps. 12</t>
  </si>
  <si>
    <t xml:space="preserve">JP DeRose Breaking Boundaries Season 1  Eps. 1</t>
  </si>
  <si>
    <t xml:space="preserve">Rod &amp; Rucksack Season 1               Eps. 1</t>
  </si>
  <si>
    <t xml:space="preserve">Westcoast sporting journal season 2 Eps. 13*</t>
  </si>
  <si>
    <t xml:space="preserve">Fishing With Joe Bucher S25  Eps. 13*</t>
  </si>
  <si>
    <t xml:space="preserve">Bob Izumi Real Fishing 2014     Eps. 13*</t>
  </si>
  <si>
    <t xml:space="preserve">Krappie Kings TV Season 1     Eps. 4</t>
  </si>
  <si>
    <t xml:space="preserve">George Poveromo - S13          Eps. 1</t>
  </si>
  <si>
    <t xml:space="preserve">Angler West TV 2013      Eps. 13*</t>
  </si>
  <si>
    <t xml:space="preserve">Fins 'n Skins 2014              Eps. 1</t>
  </si>
  <si>
    <t xml:space="preserve">Reel Animals 2013           Eps. 3</t>
  </si>
  <si>
    <t xml:space="preserve">Musky Hunter Season 8      Eps. 13*</t>
  </si>
  <si>
    <t xml:space="preserve">The Fish'n Crazee Show Season 3  Eps. 1</t>
  </si>
  <si>
    <t xml:space="preserve">In the Loop Season 2                Eps. 1</t>
  </si>
  <si>
    <t xml:space="preserve">The Scott Martin Challenge 2014 Eps 2</t>
  </si>
  <si>
    <t xml:space="preserve">New Fly Fisher IX                     Eps. 26*</t>
  </si>
  <si>
    <t xml:space="preserve">Lindner's Ultimate Angler   Eps. 13*</t>
  </si>
  <si>
    <t xml:space="preserve">The Fish'n Crazee Show Season 3  Eps. 13*</t>
  </si>
  <si>
    <t xml:space="preserve">Jimmy Houston Outdoors         S37 Eps. 13</t>
  </si>
  <si>
    <t xml:space="preserve">New Fly Fisher IX                     Eps. 1</t>
  </si>
  <si>
    <t xml:space="preserve">The Scott Martin Challenge 2014     Eps. 2</t>
  </si>
  <si>
    <t xml:space="preserve">JP DeRose Breaking Boundaries Season 1  Eps. 13*</t>
  </si>
  <si>
    <t xml:space="preserve">Guided with Mark Melnyk Season 2            Eps. 11</t>
  </si>
  <si>
    <t xml:space="preserve">Bill Boyce's Baja Season 1  Eps. 13*</t>
  </si>
  <si>
    <t xml:space="preserve">Silent Invaders                                Eps. 3</t>
  </si>
  <si>
    <t xml:space="preserve">Inside Sportfishing 2013     Eps. 26*</t>
  </si>
  <si>
    <t xml:space="preserve">Flatsclass 2014                Eps. 8</t>
  </si>
  <si>
    <t xml:space="preserve">Lindner's Ultimate Angler   Eps. 1</t>
  </si>
  <si>
    <t xml:space="preserve">Bass 2 Billfish with Peter Miller   Season 1  Eps. 39*</t>
  </si>
  <si>
    <t xml:space="preserve">The Session Season 1          Eps. 6</t>
  </si>
  <si>
    <t xml:space="preserve">George Poveromo - S13          Eps. 3</t>
  </si>
  <si>
    <t xml:space="preserve">The Kayak Fishing Show Season 5  Eps. 13*</t>
  </si>
  <si>
    <t xml:space="preserve">Carolina's Perfect Cast   Season 1  Eps. 5</t>
  </si>
  <si>
    <t xml:space="preserve"> King of the River Season 1  Eps. 1</t>
  </si>
  <si>
    <t xml:space="preserve">World Fishing Journal Season 1 Eps 10</t>
  </si>
  <si>
    <t xml:space="preserve">Skeeter BassChamps 2014 - Eps. 13*</t>
  </si>
  <si>
    <t xml:space="preserve"> King of the River Season 1  Eps. 4</t>
  </si>
  <si>
    <t xml:space="preserve">Flatsclass 2014                Eps. 7</t>
  </si>
  <si>
    <t xml:space="preserve">Outdoor Passion 2014     Eps. 13*</t>
  </si>
  <si>
    <t xml:space="preserve">John Gillespie's Water &amp; Woods 2014 -        Eps. 25</t>
  </si>
  <si>
    <t xml:space="preserve">Guided with Mark Melnyk Season 2            Eps. 12</t>
  </si>
  <si>
    <t xml:space="preserve">Facts of Fishing Season 7   Eps. 1 (P)</t>
  </si>
  <si>
    <t xml:space="preserve">Timmy Horton Outdoors Season 2     Eps. 6</t>
  </si>
  <si>
    <t xml:space="preserve">Destination Spain             Eps. 5</t>
  </si>
  <si>
    <t xml:space="preserve">The Hook &amp; the Cook Season 1   Eps. 13*</t>
  </si>
  <si>
    <t xml:space="preserve">Game Fisher's Diary        Eps. 1</t>
  </si>
  <si>
    <t xml:space="preserve">Chilly on Carp                             Eps. 2</t>
  </si>
  <si>
    <t xml:space="preserve">Mending the Lines</t>
  </si>
  <si>
    <t xml:space="preserve">The Next Bite Season 10      Eps. 1</t>
  </si>
  <si>
    <t xml:space="preserve">Canadian Sportfishing Season 26  Eps. 13</t>
  </si>
  <si>
    <t xml:space="preserve">Fishing with Bill Miller Season 1  Eps. 13*</t>
  </si>
  <si>
    <t xml:space="preserve">Fishing The Flats season 12  Eps. 13*</t>
  </si>
  <si>
    <t xml:space="preserve">Force on Force Season 3   Eps. 1</t>
  </si>
  <si>
    <t xml:space="preserve">Big Bass Battle Season 2       Eps. 4</t>
  </si>
  <si>
    <t xml:space="preserve"> Ultimate Fishing Experience Season 1       Eps. 13*</t>
  </si>
  <si>
    <t xml:space="preserve">Jarrett Edwards Outdoors Season 6  Eps. 3</t>
  </si>
  <si>
    <t xml:space="preserve">Big Coast Sportfishing Season 6     Eps. 13*</t>
  </si>
  <si>
    <t xml:space="preserve">Bass Dr. Season 1                             Eps. 13*</t>
  </si>
  <si>
    <t xml:space="preserve">Force on Force Season 3   Eps. 2</t>
  </si>
  <si>
    <t xml:space="preserve">South Bend's Lunkerville Season 8        Eps. 13*</t>
  </si>
  <si>
    <t xml:space="preserve">The Legacy Experience Season 1      Eps. 6</t>
  </si>
  <si>
    <t xml:space="preserve">Fishing 411 Season 7        Eps. 13*</t>
  </si>
  <si>
    <t xml:space="preserve">FLW Tour 2013                Eps. 3</t>
  </si>
  <si>
    <t xml:space="preserve">Force on Force Season 3   Eps. 3</t>
  </si>
  <si>
    <t xml:space="preserve">Angler West TV 2014      Eps. 1 (P)</t>
  </si>
  <si>
    <t xml:space="preserve">BC Outdoors Sportfishing TV   Season 4   Eps. 13*</t>
  </si>
  <si>
    <t xml:space="preserve">Extreme Angler Season 12       Eps. 13*</t>
  </si>
  <si>
    <t xml:space="preserve"> Hookin' Up with Nick &amp; Mariko Season 1      Eps. 13*</t>
  </si>
  <si>
    <t xml:space="preserve">Force on Force Season 3   Eps. 4</t>
  </si>
  <si>
    <t xml:space="preserve">Canadian Sportfishing Season 26  Eps. 14</t>
  </si>
  <si>
    <t xml:space="preserve">Secondary 9 hour Wheel Commences</t>
  </si>
  <si>
    <t xml:space="preserve">Force on Force Season 3   Eps. 5</t>
  </si>
  <si>
    <t xml:space="preserve">Force on Force Season 3   Eps. 6</t>
  </si>
  <si>
    <t xml:space="preserve">Force on Force Season 3   Eps. 7</t>
  </si>
  <si>
    <t xml:space="preserve">Force on Force Season 3   Eps. 8</t>
  </si>
  <si>
    <t xml:space="preserve">Musky Hunter Season 8     Esp. 6</t>
  </si>
  <si>
    <t xml:space="preserve">Fishing 411 Season 7      Eps. 10</t>
  </si>
  <si>
    <t xml:space="preserve">Fishing 411 Season 7      Eps. 11</t>
  </si>
  <si>
    <t xml:space="preserve">Silent Invaders                                Eps. 4</t>
  </si>
  <si>
    <t xml:space="preserve">Krappie Kings TV Season 1      Eps. 5</t>
  </si>
  <si>
    <t xml:space="preserve">The Hook &amp; the Cook Season 1   Eps. 1</t>
  </si>
  <si>
    <t xml:space="preserve">Jarrett Edwards Outdoors Season 6  Eps. 1</t>
  </si>
  <si>
    <t xml:space="preserve">AM</t>
  </si>
  <si>
    <t xml:space="preserve">Overnight Wheel Commences</t>
  </si>
  <si>
    <t xml:space="preserve">PAID PROGRAMMING                            WORLDLINK</t>
  </si>
  <si>
    <t xml:space="preserve">PAID PROGRAMMING                            OUTDOOR SHOPPER</t>
  </si>
  <si>
    <t xml:space="preserve">Hookin' Up season 2          Eps. 13*</t>
  </si>
  <si>
    <t xml:space="preserve">Hookin' Up season 3          Eps. 1</t>
  </si>
  <si>
    <t xml:space="preserve">IGFA Saltwater Adventures Season 2  Eps. 1</t>
  </si>
  <si>
    <t xml:space="preserve">IGFA Saltwater Adventures Season 2  Eps. 2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Military</t>
  </si>
  <si>
    <t xml:space="preserve">PURE MICHIGAN</t>
  </si>
  <si>
    <t xml:space="preserve">Monday - July 7</t>
  </si>
  <si>
    <t xml:space="preserve">Tuesday - July 8</t>
  </si>
  <si>
    <t xml:space="preserve">Wednesday - July 9</t>
  </si>
  <si>
    <t xml:space="preserve">Thursday - July 10</t>
  </si>
  <si>
    <t xml:space="preserve">Friday - July 11</t>
  </si>
  <si>
    <t xml:space="preserve">Saturday - July 12</t>
  </si>
  <si>
    <t xml:space="preserve">Sunday - July 13</t>
  </si>
  <si>
    <t xml:space="preserve">Primary 9 hour wheel Commences</t>
  </si>
  <si>
    <t xml:space="preserve">Fishing With Joe Bucher S25  Eps. 2</t>
  </si>
  <si>
    <t xml:space="preserve">Skeeter BassChamps 2014 - Eps. 2</t>
  </si>
  <si>
    <t xml:space="preserve">Bass 2 Billfish with Peter Miller   Season 1  Eps. 2</t>
  </si>
  <si>
    <t xml:space="preserve">South Bend's Lunkerville Season 8        Eps. 2</t>
  </si>
  <si>
    <t xml:space="preserve">Million Dollar Catch Season 1    Eps. 2</t>
  </si>
  <si>
    <t xml:space="preserve">Bill Boyce's Baja Season 1  Eps. 2</t>
  </si>
  <si>
    <t xml:space="preserve">Reel Animals 2013           Eps. 5</t>
  </si>
  <si>
    <t xml:space="preserve">Jimmy Houston Outdoors         S37 Eps. 15</t>
  </si>
  <si>
    <t xml:space="preserve">John Gillespie's Water &amp; Woods 2014 -        Eps. 27</t>
  </si>
  <si>
    <t xml:space="preserve">The Kayak Fishing Show Season 5  Eps. 2</t>
  </si>
  <si>
    <t xml:space="preserve"> Hookin' Up with Nick &amp; Mariko Season 1      Eps. 2</t>
  </si>
  <si>
    <t xml:space="preserve">JP DeRose Breaking Boundaries Season 1  Eps. 2</t>
  </si>
  <si>
    <t xml:space="preserve">Rod &amp; Rucksack Season 1               Eps. 2</t>
  </si>
  <si>
    <t xml:space="preserve">George Poveromo - S13          Eps. 2</t>
  </si>
  <si>
    <t xml:space="preserve">The Fish'n Crazee Show Season 3  Eps. 2</t>
  </si>
  <si>
    <t xml:space="preserve">In the Loop Season 2                Eps. 2</t>
  </si>
  <si>
    <t xml:space="preserve">Fishful Thinker Season 9        Eps. 1 </t>
  </si>
  <si>
    <t xml:space="preserve">Ultimate Catch Season 2       Eps. 1 </t>
  </si>
  <si>
    <t xml:space="preserve">Lindner's Angling Edge 2014       Eps. 1</t>
  </si>
  <si>
    <t xml:space="preserve">Flatsclass 2014                Eps. 9</t>
  </si>
  <si>
    <t xml:space="preserve">Lindner's Angling Edge 2014       Eps. 2</t>
  </si>
  <si>
    <t xml:space="preserve"> King of the River Season 1  Eps. 2</t>
  </si>
  <si>
    <t xml:space="preserve">The Session Season 1          Eps. 2</t>
  </si>
  <si>
    <t xml:space="preserve">Guided with Mark Melnyk Season 2            Eps. 13*</t>
  </si>
  <si>
    <t xml:space="preserve">Facts of Fishing Season 7   Eps. 2</t>
  </si>
  <si>
    <t xml:space="preserve"> Jack Link's Major League Fishing Tournament 1                                   Eps. 1 </t>
  </si>
  <si>
    <t xml:space="preserve">Kayak Bassin' Season 3      Eps. 1 </t>
  </si>
  <si>
    <t xml:space="preserve">FLW Tour 2014                Eps. 1 </t>
  </si>
  <si>
    <t xml:space="preserve">Sport Fishing on the Fly 2014         Eps. 1 </t>
  </si>
  <si>
    <t xml:space="preserve">Jarrett Edwards Outdoors Season 6  Eps. 2</t>
  </si>
  <si>
    <t xml:space="preserve">Angler West TV 2014      Eps. 2</t>
  </si>
  <si>
    <t xml:space="preserve">Canadian Sportfishing Season 26  Eps. 15</t>
  </si>
  <si>
    <t xml:space="preserve">Secondary 9 hour wheel Commences</t>
  </si>
  <si>
    <t xml:space="preserve">Bob Izumi Real Fishing 2014     Eps. 1</t>
  </si>
  <si>
    <t xml:space="preserve">Fish TV 2014                       Eps. 1</t>
  </si>
  <si>
    <t xml:space="preserve">BC Outdoors Sportfishing TV   Season 4   Eps. 1</t>
  </si>
  <si>
    <t xml:space="preserve">Belize Outdoors                Eps. 1</t>
  </si>
  <si>
    <t xml:space="preserve">Extreme Angler Season 12       Eps. 1</t>
  </si>
  <si>
    <t xml:space="preserve">Westcoast sporting journal season 2 Eps. 1</t>
  </si>
  <si>
    <t xml:space="preserve">Outdoor Passion 2014     Eps. 1</t>
  </si>
  <si>
    <t xml:space="preserve">The Session Season 1          Eps. 1</t>
  </si>
  <si>
    <t xml:space="preserve">Wild Fish Wild Places 2013               Eps. 1</t>
  </si>
  <si>
    <t xml:space="preserve">Mark Berg's Fishing Addiction Season 4   Eps. 1</t>
  </si>
  <si>
    <t xml:space="preserve">Musky Hunter Season 8      Eps. 1</t>
  </si>
  <si>
    <t xml:space="preserve">IGFA Angler's Digest S1                  Eps. 1</t>
  </si>
  <si>
    <t xml:space="preserve">Florida Aventure Quest Season 6  Eps. 1</t>
  </si>
  <si>
    <t xml:space="preserve">Big Coast Sportfishing Season 6     Eps. 1</t>
  </si>
  <si>
    <t xml:space="preserve">Fishing 411 Season 7        Eps. 1</t>
  </si>
  <si>
    <t xml:space="preserve">The Fish Finders Season 1 Eps. 1</t>
  </si>
  <si>
    <t xml:space="preserve">Big City Fishing Season 3        Eps. 1</t>
  </si>
  <si>
    <t xml:space="preserve">Inside Sportfishing 2013     Eps. 1</t>
  </si>
  <si>
    <t xml:space="preserve">The Legacy Experience Season 1      Eps. 1</t>
  </si>
  <si>
    <t xml:space="preserve">Carolina's Perfect Cast   Season 1  Eps. 1</t>
  </si>
  <si>
    <t xml:space="preserve">Fishing The Flats season 12  Eps. 1</t>
  </si>
  <si>
    <t xml:space="preserve">The Scott Martin Challenge 2014     Eps. 1</t>
  </si>
  <si>
    <t xml:space="preserve">Fishing with Bill Miller S1  Eps. 1</t>
  </si>
  <si>
    <t xml:space="preserve">Kayak Bassin' Season 3      Eps. 1 (P)</t>
  </si>
  <si>
    <t xml:space="preserve"> Jack Link's Major League Fishing Tournament 1                                   Eps. 1 (P)</t>
  </si>
  <si>
    <t xml:space="preserve">Angler West TV 2014      Eps. 1 </t>
  </si>
  <si>
    <t xml:space="preserve">Fishing 411 Season 7      Eps. 12</t>
  </si>
  <si>
    <t xml:space="preserve">Sport Fishing on the Fly 2014         Eps. 1 (P)</t>
  </si>
  <si>
    <t xml:space="preserve">Ultimate Catch Season 2       Eps. 1 (P)</t>
  </si>
  <si>
    <t xml:space="preserve">Breaking Boundaries  Season 1    Eps. 2</t>
  </si>
  <si>
    <t xml:space="preserve">Facts of Fishing Season 7   Eps. 1 </t>
  </si>
  <si>
    <t xml:space="preserve">Fishing with Joe Bucher Season 24    Eps. 11</t>
  </si>
  <si>
    <t xml:space="preserve">FLW Tour 2014                Eps. 1 (P)</t>
  </si>
  <si>
    <t xml:space="preserve">Destination Spain             Eps. 1</t>
  </si>
  <si>
    <t xml:space="preserve">Fishful Thinker Season 9        Eps. 1 (P)</t>
  </si>
  <si>
    <t xml:space="preserve">Big Bass Battle Season 2       Eps. 1</t>
  </si>
  <si>
    <t xml:space="preserve">Krappie Kings TV Season 1      Eps. 1</t>
  </si>
  <si>
    <t xml:space="preserve">Timmy Horton Outdoors Season 2     Eps. 2</t>
  </si>
  <si>
    <t xml:space="preserve">Hookin' Up season 3          Eps. 2</t>
  </si>
  <si>
    <t xml:space="preserve">Hookin' Up season 3          Eps. 3</t>
  </si>
  <si>
    <t xml:space="preserve">Hookin' Up season 3          Eps. 4</t>
  </si>
  <si>
    <t xml:space="preserve">Hookin' Up season 3          Eps. 5</t>
  </si>
  <si>
    <t xml:space="preserve">Hookin' Up season 3          Eps. 6</t>
  </si>
  <si>
    <t xml:space="preserve">Hookin' Up season 3          Eps. 7</t>
  </si>
  <si>
    <t xml:space="preserve">Hookin' Up season 3          Eps. 8</t>
  </si>
  <si>
    <t xml:space="preserve">IGFA Saltwater Adventures Season 2  Eps. 3</t>
  </si>
  <si>
    <t xml:space="preserve">IGFA Saltwater Adventures Season 2  Eps. 4</t>
  </si>
  <si>
    <t xml:space="preserve">IGFA Saltwater Adventures Season 2  Eps. 5</t>
  </si>
  <si>
    <t xml:space="preserve">IGFA Saltwater Adventures Season 2  Eps. 6</t>
  </si>
  <si>
    <t xml:space="preserve">IGFA Saltwater Adventures Season 2  Eps. 7</t>
  </si>
  <si>
    <t xml:space="preserve">IGFA Saltwater Adventures Season 2  Eps. 8</t>
  </si>
  <si>
    <t xml:space="preserve">IGFA Saltwater Adventures Season 2  Eps. 9</t>
  </si>
  <si>
    <t xml:space="preserve">Monday - July 14</t>
  </si>
  <si>
    <t xml:space="preserve">Tuesday - July 15</t>
  </si>
  <si>
    <t xml:space="preserve">Wednesday - July 16</t>
  </si>
  <si>
    <t xml:space="preserve">Thursday - July 17</t>
  </si>
  <si>
    <t xml:space="preserve">Friday - July 18</t>
  </si>
  <si>
    <t xml:space="preserve">Saturday - July 19</t>
  </si>
  <si>
    <t xml:space="preserve">Sunday - July 20</t>
  </si>
  <si>
    <t xml:space="preserve">Fishing With Joe Bucher S25  Eps. 3</t>
  </si>
  <si>
    <t xml:space="preserve">Skeeter BassChamps 2014 - Eps. 3</t>
  </si>
  <si>
    <t xml:space="preserve">Bass 2 Billfish with Peter Miller   Season 1  Eps. 3</t>
  </si>
  <si>
    <t xml:space="preserve">South Bend's Lunkerville Season 8        Eps. 3</t>
  </si>
  <si>
    <t xml:space="preserve">The Scott Martin Challenge 2014 Eps 3</t>
  </si>
  <si>
    <t xml:space="preserve">Bill Boyce's Baja Season 1  Eps. 3</t>
  </si>
  <si>
    <t xml:space="preserve">Reel Animals 2014           Eps. 1 (P)</t>
  </si>
  <si>
    <t xml:space="preserve">Jimmy Houston Outdoors         S37 Eps. 16</t>
  </si>
  <si>
    <t xml:space="preserve">John Gillespie's Water &amp; Woods 2014 -        Eps. 28</t>
  </si>
  <si>
    <t xml:space="preserve">The Kayak Fishing Show Season 5  Eps. 3</t>
  </si>
  <si>
    <t xml:space="preserve"> Hookin' Up with Nick &amp; Mariko Season 1      Eps. 3</t>
  </si>
  <si>
    <t xml:space="preserve">JP DeRose Breaking Boundaries Season 1  Eps. 3</t>
  </si>
  <si>
    <t xml:space="preserve">Rod &amp; Rucksack Season 1               Eps. 3</t>
  </si>
  <si>
    <t xml:space="preserve">The Fish'n Crazee Show Season 3  Eps. 3</t>
  </si>
  <si>
    <t xml:space="preserve">In the Loop Season 2                Eps. 3</t>
  </si>
  <si>
    <t xml:space="preserve">Fishful Thinker Season 9        Eps. 2</t>
  </si>
  <si>
    <t xml:space="preserve">Ultimate Catch Season 2       Eps. 2</t>
  </si>
  <si>
    <t xml:space="preserve">Flatsclass 2014                Eps. 10</t>
  </si>
  <si>
    <t xml:space="preserve">Lindner's Angling Edge 2014       Eps. 3</t>
  </si>
  <si>
    <t xml:space="preserve"> King of the River Season 1  Eps. 3</t>
  </si>
  <si>
    <t xml:space="preserve">The Session Season 1          Eps. 3</t>
  </si>
  <si>
    <t xml:space="preserve">American Fly Guide 2013         Eps. 1</t>
  </si>
  <si>
    <t xml:space="preserve">Facts of Fishing Season 7   Eps. 3</t>
  </si>
  <si>
    <t xml:space="preserve"> Jack Link's Major League Fishing Tournament 1                                   Eps. 2</t>
  </si>
  <si>
    <t xml:space="preserve">Kayak Bassin' Season 3      Eps. 2</t>
  </si>
  <si>
    <t xml:space="preserve">FLW Tour 2014                Eps. 2</t>
  </si>
  <si>
    <t xml:space="preserve">Sport Fishing on the Fly 2014         Eps. 2</t>
  </si>
  <si>
    <t xml:space="preserve">Angler West TV 2014      Eps. 3</t>
  </si>
  <si>
    <t xml:space="preserve">Canadian Sportfishing Season 26  Eps. 16</t>
  </si>
  <si>
    <t xml:space="preserve">Bob Izumi Real Fishing 2014     Eps. 2</t>
  </si>
  <si>
    <t xml:space="preserve">Fish TV 2014                       Eps. 2</t>
  </si>
  <si>
    <t xml:space="preserve">BC Outdoors Sportfishing TV   Season 4   Eps. 2</t>
  </si>
  <si>
    <t xml:space="preserve">Belize Outdoors                Eps. 2</t>
  </si>
  <si>
    <t xml:space="preserve">Extreme Angler Season 12       Eps. 2</t>
  </si>
  <si>
    <t xml:space="preserve">Westcoast sporting journal season 2 Eps. 2</t>
  </si>
  <si>
    <t xml:space="preserve">Outdoor Passion 2014     Eps. 2</t>
  </si>
  <si>
    <t xml:space="preserve">Wild Fish Wild Places 2013               Eps. 2</t>
  </si>
  <si>
    <t xml:space="preserve">Mark Berg's Fishing Addiction Season 4   Eps. 2</t>
  </si>
  <si>
    <t xml:space="preserve">The Hook &amp; the Cook Season 1   Eps. 2</t>
  </si>
  <si>
    <t xml:space="preserve">Musky Hunter Season 8      Eps. 2</t>
  </si>
  <si>
    <t xml:space="preserve">IGFA Angler's Digest S1                  Eps. 2</t>
  </si>
  <si>
    <t xml:space="preserve">Florida Aventure Quest Season 6  Eps. 2</t>
  </si>
  <si>
    <t xml:space="preserve">Big Coast Sportfishing Season 6     Eps. 2</t>
  </si>
  <si>
    <t xml:space="preserve">Fishing 411 Season 7        Eps. 2</t>
  </si>
  <si>
    <t xml:space="preserve">The Fish Finders Season 1 Eps. 2</t>
  </si>
  <si>
    <t xml:space="preserve">Big City Fishing Season 3        Eps. 2</t>
  </si>
  <si>
    <t xml:space="preserve">Inside Sportfishing 2013     Eps. 2</t>
  </si>
  <si>
    <t xml:space="preserve">The Legacy Experience Season 1      Eps. 2</t>
  </si>
  <si>
    <t xml:space="preserve">Carolina's Perfect Cast   Season 1  Eps. 2</t>
  </si>
  <si>
    <t xml:space="preserve">New Fly Fisher IX                     Eps. 2</t>
  </si>
  <si>
    <t xml:space="preserve">Game Fisher's Diary        Eps. 2</t>
  </si>
  <si>
    <t xml:space="preserve">Fishing The Flats season 12  Eps. 2</t>
  </si>
  <si>
    <t xml:space="preserve">Fishing with Bill Miller S1  Eps. 2</t>
  </si>
  <si>
    <t xml:space="preserve">Krappie Kings TV Season 1      Eps. 2</t>
  </si>
  <si>
    <t xml:space="preserve">Guided with Mark Melnyk Season 2   Eps. 1</t>
  </si>
  <si>
    <t xml:space="preserve">Musky Hunter Season 8     Esp. 4</t>
  </si>
  <si>
    <t xml:space="preserve">Fishing 411 Season 7      Eps. 13</t>
  </si>
  <si>
    <t xml:space="preserve">Destination Spain             Eps. 2</t>
  </si>
  <si>
    <t xml:space="preserve">Fishing with Joe Bucher Season 24    Eps. 12</t>
  </si>
  <si>
    <t xml:space="preserve">The Next Bite Season 10      Eps. 2</t>
  </si>
  <si>
    <t xml:space="preserve">Big Bass Battle Season 2       Eps. 2</t>
  </si>
  <si>
    <t xml:space="preserve">Timmy Horton Outdoors Season 2     Eps. 5</t>
  </si>
  <si>
    <t xml:space="preserve">Hookin' Up season 3          Eps. 9</t>
  </si>
  <si>
    <t xml:space="preserve">Hookin' Up season 3          Eps. 10*</t>
  </si>
  <si>
    <t xml:space="preserve">Hookin' Up season 4          Eps. 1</t>
  </si>
  <si>
    <t xml:space="preserve">Hookin' Up season 4          Eps. 2</t>
  </si>
  <si>
    <t xml:space="preserve">Hookin' Up season 4          Eps. 3</t>
  </si>
  <si>
    <t xml:space="preserve">Hookin' Up season 4          Eps. 4</t>
  </si>
  <si>
    <t xml:space="preserve">Hookin' Up season 4          Eps. 5</t>
  </si>
  <si>
    <t xml:space="preserve">IGFA Saltwater Adventures Season 2  Eps. 10</t>
  </si>
  <si>
    <t xml:space="preserve">IGFA Saltwater Adventures Season 2  Eps. 11</t>
  </si>
  <si>
    <t xml:space="preserve">IGFA Saltwater Adventures Season 2  Eps. 12</t>
  </si>
  <si>
    <t xml:space="preserve">IGFA Saltwater Adventures Season 2  Eps. 13*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Monday - July 21</t>
  </si>
  <si>
    <t xml:space="preserve">Tuesday - July 22</t>
  </si>
  <si>
    <t xml:space="preserve">Wednesday - July 23</t>
  </si>
  <si>
    <t xml:space="preserve">Thursday - July 24</t>
  </si>
  <si>
    <t xml:space="preserve">Friday - July 25</t>
  </si>
  <si>
    <t xml:space="preserve">Saturday - July 26</t>
  </si>
  <si>
    <t xml:space="preserve">Sunday - July 27</t>
  </si>
  <si>
    <t xml:space="preserve">Fishing With Joe Bucher S25  Eps. 4</t>
  </si>
  <si>
    <t xml:space="preserve">Skeeter BassChamps 2014 - Eps. 4</t>
  </si>
  <si>
    <t xml:space="preserve">Bass 2 Billfish with Peter Miller   Season 1  Eps. 4</t>
  </si>
  <si>
    <t xml:space="preserve">South Bend's Lunkerville Season 8        Eps. 4</t>
  </si>
  <si>
    <t xml:space="preserve">Million Dollar Catch Season 1    Eps. 4</t>
  </si>
  <si>
    <t xml:space="preserve">The Scott Martin Challenge 2014 Eps 4</t>
  </si>
  <si>
    <t xml:space="preserve">Bill Boyce's Baja Season 1  Eps. 4</t>
  </si>
  <si>
    <t xml:space="preserve">Reel Animals 2014           Eps. 2</t>
  </si>
  <si>
    <t xml:space="preserve">Jimmy Houston Outdoors         S37 Eps. 17</t>
  </si>
  <si>
    <t xml:space="preserve">John Gillespie's Water &amp; Woods 2014 -        Eps. 29</t>
  </si>
  <si>
    <t xml:space="preserve">The Kayak Fishing Show Season 5  Eps. 4</t>
  </si>
  <si>
    <t xml:space="preserve"> Hookin' Up with Nick &amp; Mariko Season 1      Eps. 4</t>
  </si>
  <si>
    <t xml:space="preserve">JP DeRose Breaking Boundaries Season 1  Eps. 4</t>
  </si>
  <si>
    <t xml:space="preserve">Rod &amp; Rucksack Season 1               Eps. 4</t>
  </si>
  <si>
    <t xml:space="preserve">George Poveromo - S13          Eps. 4</t>
  </si>
  <si>
    <t xml:space="preserve">The Fish'n Crazee Show Season 3  Eps. 4</t>
  </si>
  <si>
    <t xml:space="preserve">In the Loop Season 2                Eps. 4</t>
  </si>
  <si>
    <t xml:space="preserve">Fishful Thinker Season 9        Eps. 3</t>
  </si>
  <si>
    <t xml:space="preserve">Ultimate Catch Season 2       Eps. 3</t>
  </si>
  <si>
    <t xml:space="preserve">Flatsclass 2014                Eps. 11</t>
  </si>
  <si>
    <t xml:space="preserve">Lindner's Angling Edge 2014       Eps. 4</t>
  </si>
  <si>
    <t xml:space="preserve">American Fly Guide 2013         Eps. 2</t>
  </si>
  <si>
    <t xml:space="preserve">Facts of Fishing Season 7   Eps. 4</t>
  </si>
  <si>
    <t xml:space="preserve"> Jack Link's Major League Fishing Tournament 1                                   Eps. 3</t>
  </si>
  <si>
    <t xml:space="preserve">Kayak Bassin' Season 3      Eps. 3</t>
  </si>
  <si>
    <t xml:space="preserve">FLW Tour 2014                Eps. 3</t>
  </si>
  <si>
    <t xml:space="preserve">Sport Fishing on the Fly 2014         Eps. 3</t>
  </si>
  <si>
    <t xml:space="preserve">Jarrett Edwards Outdoors Season 6  Eps. 4</t>
  </si>
  <si>
    <t xml:space="preserve">Angler West TV 2014      Eps. 4</t>
  </si>
  <si>
    <t xml:space="preserve">Canadian Sportfishing Season 26  Eps. 17</t>
  </si>
  <si>
    <t xml:space="preserve">Bob Izumi Real Fishing 2014     Eps. 3</t>
  </si>
  <si>
    <t xml:space="preserve">Fish TV 2014                       Eps. 3</t>
  </si>
  <si>
    <t xml:space="preserve">BC Outdoors Sportfishing TV   Season 4   Eps. 3</t>
  </si>
  <si>
    <t xml:space="preserve">Belize Outdoors                Eps. 3</t>
  </si>
  <si>
    <t xml:space="preserve">Westcoast sporting journal season 2 Eps. 3</t>
  </si>
  <si>
    <t xml:space="preserve">Outdoor Passion 2014     Eps. 3</t>
  </si>
  <si>
    <t xml:space="preserve">Extreme Angler Season 12       Eps. 3</t>
  </si>
  <si>
    <t xml:space="preserve">Wild Fish Wild Places 2013               Eps. 3</t>
  </si>
  <si>
    <t xml:space="preserve">The Hook &amp; the Cook Season 1   Eps. 3</t>
  </si>
  <si>
    <t xml:space="preserve">IGFA Angler's Digest S1                  Eps. 3</t>
  </si>
  <si>
    <t xml:space="preserve">Big Coast Sportfishing Season 6     Eps. 3</t>
  </si>
  <si>
    <t xml:space="preserve">Fishing 411 Season 7        Eps. 3</t>
  </si>
  <si>
    <t xml:space="preserve">Musky Hunter Season 8      Eps. 3</t>
  </si>
  <si>
    <t xml:space="preserve">Big City Fishing Season 3        Eps. 3</t>
  </si>
  <si>
    <t xml:space="preserve">Inside Sportfishing 2013     Eps. 3</t>
  </si>
  <si>
    <t xml:space="preserve">The Legacy Experience Season 1      Eps. 3</t>
  </si>
  <si>
    <t xml:space="preserve">Carolina's Perfect Cast   Season 1  Eps. 3</t>
  </si>
  <si>
    <t xml:space="preserve">New Fly Fisher IX                     Eps. 3</t>
  </si>
  <si>
    <t xml:space="preserve">Game Fisher's Diary        Eps. 3</t>
  </si>
  <si>
    <t xml:space="preserve">The Scott Martin Challenge 2014     Eps. 3</t>
  </si>
  <si>
    <t xml:space="preserve">Fishing with Bill Miller S1  Eps. 3</t>
  </si>
  <si>
    <t xml:space="preserve">Reel Animals 2014           Eps. 1 </t>
  </si>
  <si>
    <t xml:space="preserve">JP DeRose Breaking Boundaries     Eps. 4</t>
  </si>
  <si>
    <t xml:space="preserve">The Fish Finders Season 1 Eps. 3</t>
  </si>
  <si>
    <t xml:space="preserve">Fishing 411 Season 7      Eps. 3</t>
  </si>
  <si>
    <t xml:space="preserve">Destination Spain             Eps. 3</t>
  </si>
  <si>
    <t xml:space="preserve">Fishing 411 Season 7      Eps. 7</t>
  </si>
  <si>
    <t xml:space="preserve">Big Bass Battle Season 2       Eps. 3</t>
  </si>
  <si>
    <t xml:space="preserve">Fishing The Flats season 12  Eps. 3</t>
  </si>
  <si>
    <t xml:space="preserve">Krappie Kings TV Season 1      Eps. 3</t>
  </si>
  <si>
    <t xml:space="preserve">The Next Bite Season 10      Eps. 3</t>
  </si>
  <si>
    <t xml:space="preserve">Florida Aventure Quest Season 6  Eps. 3</t>
  </si>
  <si>
    <t xml:space="preserve">Hookin' Up season 4          Eps. 6</t>
  </si>
  <si>
    <t xml:space="preserve">Hookin' Up season 4          Eps. 7</t>
  </si>
  <si>
    <t xml:space="preserve">Hookin' Up season 4          Eps. 8*</t>
  </si>
  <si>
    <t xml:space="preserve">Hookin' Up season 2          Eps. 2</t>
  </si>
  <si>
    <t xml:space="preserve">Hookin' Up season 2          Eps. 3</t>
  </si>
  <si>
    <t xml:space="preserve">Hookin' Up season 2          Eps. 4</t>
  </si>
  <si>
    <t xml:space="preserve">Hookin' Up season 2          Eps. 5</t>
  </si>
  <si>
    <t xml:space="preserve">IGFA Saltwater Adventures Season 1  Eps. 4</t>
  </si>
  <si>
    <t xml:space="preserve">IGFA Saltwater Adventures Season 1  Eps. 5</t>
  </si>
  <si>
    <t xml:space="preserve">IGFA Saltwater Adventures Season 1  Eps. 6</t>
  </si>
  <si>
    <t xml:space="preserve">IGFA Saltwater Adventures Season 1  Eps. 7</t>
  </si>
  <si>
    <t xml:space="preserve">IGFA Saltwater Adventures Season 1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21" t="s">
        <v>23</v>
      </c>
      <c r="I7" s="19" t="s">
        <v>24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0" t="s">
        <v>25</v>
      </c>
      <c r="D8" s="19" t="s">
        <v>26</v>
      </c>
      <c r="E8" s="19" t="s">
        <v>27</v>
      </c>
      <c r="F8" s="23" t="s">
        <v>28</v>
      </c>
      <c r="G8" s="19" t="s">
        <v>29</v>
      </c>
      <c r="H8" s="23" t="s">
        <v>30</v>
      </c>
      <c r="I8" s="21" t="s">
        <v>31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0" t="s">
        <v>32</v>
      </c>
      <c r="D9" s="19" t="s">
        <v>33</v>
      </c>
      <c r="E9" s="19"/>
      <c r="F9" s="19" t="s">
        <v>34</v>
      </c>
      <c r="G9" s="19" t="s">
        <v>35</v>
      </c>
      <c r="H9" s="20" t="s">
        <v>36</v>
      </c>
      <c r="I9" s="20" t="s">
        <v>37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24" t="s">
        <v>38</v>
      </c>
      <c r="D10" s="19" t="s">
        <v>39</v>
      </c>
      <c r="E10" s="19" t="s">
        <v>40</v>
      </c>
      <c r="F10" s="25" t="s">
        <v>41</v>
      </c>
      <c r="G10" s="24" t="s">
        <v>38</v>
      </c>
      <c r="H10" s="26" t="s">
        <v>42</v>
      </c>
      <c r="I10" s="26" t="s">
        <v>43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1" t="s">
        <v>44</v>
      </c>
      <c r="D11" s="19" t="s">
        <v>29</v>
      </c>
      <c r="E11" s="19" t="s">
        <v>45</v>
      </c>
      <c r="F11" s="21" t="s">
        <v>46</v>
      </c>
      <c r="G11" s="20" t="s">
        <v>47</v>
      </c>
      <c r="H11" s="20" t="s">
        <v>48</v>
      </c>
      <c r="I11" s="20" t="s">
        <v>49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50</v>
      </c>
      <c r="D12" s="18" t="s">
        <v>51</v>
      </c>
      <c r="E12" s="18" t="s">
        <v>52</v>
      </c>
      <c r="F12" s="18" t="s">
        <v>53</v>
      </c>
      <c r="G12" s="18" t="s">
        <v>54</v>
      </c>
      <c r="H12" s="20" t="s">
        <v>55</v>
      </c>
      <c r="I12" s="19" t="s">
        <v>56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24" t="s">
        <v>57</v>
      </c>
      <c r="D13" s="19" t="s">
        <v>58</v>
      </c>
      <c r="E13" s="21" t="s">
        <v>59</v>
      </c>
      <c r="F13" s="19" t="s">
        <v>60</v>
      </c>
      <c r="G13" s="19" t="s">
        <v>40</v>
      </c>
      <c r="H13" s="20" t="s">
        <v>61</v>
      </c>
      <c r="I13" s="19"/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0" t="s">
        <v>62</v>
      </c>
      <c r="D14" s="24" t="s">
        <v>63</v>
      </c>
      <c r="E14" s="20" t="s">
        <v>64</v>
      </c>
      <c r="F14" s="21" t="s">
        <v>65</v>
      </c>
      <c r="G14" s="20" t="s">
        <v>32</v>
      </c>
      <c r="H14" s="20" t="s">
        <v>66</v>
      </c>
      <c r="I14" s="20" t="s">
        <v>6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7" t="s">
        <v>68</v>
      </c>
      <c r="D15" s="28" t="s">
        <v>69</v>
      </c>
      <c r="E15" s="28" t="s">
        <v>70</v>
      </c>
      <c r="F15" s="28" t="s">
        <v>71</v>
      </c>
      <c r="G15" s="28" t="s">
        <v>72</v>
      </c>
      <c r="H15" s="20" t="s">
        <v>73</v>
      </c>
      <c r="I15" s="20" t="s">
        <v>74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29" t="s">
        <v>75</v>
      </c>
      <c r="D16" s="28" t="s">
        <v>76</v>
      </c>
      <c r="E16" s="28" t="s">
        <v>77</v>
      </c>
      <c r="F16" s="20" t="s">
        <v>78</v>
      </c>
      <c r="G16" s="27" t="s">
        <v>79</v>
      </c>
      <c r="H16" s="30" t="s">
        <v>80</v>
      </c>
      <c r="I16" s="20" t="s">
        <v>81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82</v>
      </c>
      <c r="D17" s="20" t="s">
        <v>83</v>
      </c>
      <c r="E17" s="20" t="s">
        <v>84</v>
      </c>
      <c r="F17" s="28" t="s">
        <v>85</v>
      </c>
      <c r="G17" s="20" t="s">
        <v>86</v>
      </c>
      <c r="H17" s="20" t="s">
        <v>87</v>
      </c>
      <c r="I17" s="31" t="s">
        <v>88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8" t="s">
        <v>89</v>
      </c>
      <c r="D18" s="20" t="s">
        <v>90</v>
      </c>
      <c r="E18" s="27" t="s">
        <v>91</v>
      </c>
      <c r="F18" s="28" t="s">
        <v>92</v>
      </c>
      <c r="G18" s="28" t="s">
        <v>93</v>
      </c>
      <c r="H18" s="26" t="s">
        <v>94</v>
      </c>
      <c r="I18" s="30" t="s">
        <v>95</v>
      </c>
      <c r="J18" s="17" t="n">
        <v>0.5</v>
      </c>
    </row>
    <row r="19" s="6" customFormat="true" ht="41.1" hidden="false" customHeight="true" outlineLevel="0" collapsed="false">
      <c r="B19" s="32" t="n">
        <v>0.520833333333333</v>
      </c>
      <c r="C19" s="20" t="s">
        <v>96</v>
      </c>
      <c r="D19" s="24" t="s">
        <v>97</v>
      </c>
      <c r="E19" s="33" t="s">
        <v>98</v>
      </c>
      <c r="F19" s="34" t="s">
        <v>99</v>
      </c>
      <c r="G19" s="35" t="s">
        <v>100</v>
      </c>
      <c r="H19" s="36" t="s">
        <v>101</v>
      </c>
      <c r="I19" s="20" t="s">
        <v>36</v>
      </c>
      <c r="J19" s="17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19" t="s">
        <v>40</v>
      </c>
      <c r="D20" s="20" t="s">
        <v>102</v>
      </c>
      <c r="E20" s="27" t="s">
        <v>103</v>
      </c>
      <c r="F20" s="27" t="s">
        <v>104</v>
      </c>
      <c r="G20" s="24" t="s">
        <v>105</v>
      </c>
      <c r="H20" s="36" t="s">
        <v>106</v>
      </c>
      <c r="I20" s="20" t="s">
        <v>61</v>
      </c>
      <c r="J20" s="37" t="n">
        <v>0.541666666666667</v>
      </c>
    </row>
    <row r="21" s="6" customFormat="true" ht="41.1" hidden="false" customHeight="true" outlineLevel="0" collapsed="false">
      <c r="B21" s="32" t="n">
        <v>0.5625</v>
      </c>
      <c r="C21" s="20" t="s">
        <v>107</v>
      </c>
      <c r="D21" s="20" t="s">
        <v>108</v>
      </c>
      <c r="E21" s="21" t="s">
        <v>109</v>
      </c>
      <c r="F21" s="21" t="s">
        <v>110</v>
      </c>
      <c r="G21" s="20" t="s">
        <v>111</v>
      </c>
      <c r="H21" s="36" t="s">
        <v>112</v>
      </c>
      <c r="I21" s="21" t="s">
        <v>23</v>
      </c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19" t="s">
        <v>113</v>
      </c>
      <c r="D22" s="20" t="s">
        <v>114</v>
      </c>
      <c r="E22" s="21" t="s">
        <v>115</v>
      </c>
      <c r="F22" s="19" t="s">
        <v>26</v>
      </c>
      <c r="G22" s="19" t="s">
        <v>116</v>
      </c>
      <c r="H22" s="36" t="s">
        <v>117</v>
      </c>
      <c r="I22" s="26" t="s">
        <v>118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0" t="s">
        <v>119</v>
      </c>
      <c r="D23" s="19" t="s">
        <v>35</v>
      </c>
      <c r="E23" s="41" t="s">
        <v>120</v>
      </c>
      <c r="F23" s="20" t="s">
        <v>121</v>
      </c>
      <c r="G23" s="19"/>
      <c r="H23" s="36" t="s">
        <v>122</v>
      </c>
      <c r="I23" s="30" t="s">
        <v>123</v>
      </c>
      <c r="J23" s="42" t="n">
        <v>0.604166666666667</v>
      </c>
    </row>
    <row r="24" s="6" customFormat="true" ht="15.75" hidden="false" customHeight="true" outlineLevel="0" collapsed="false">
      <c r="B24" s="40"/>
      <c r="C24" s="15" t="s">
        <v>124</v>
      </c>
      <c r="D24" s="15"/>
      <c r="E24" s="15"/>
      <c r="F24" s="15"/>
      <c r="G24" s="15"/>
      <c r="H24" s="15"/>
      <c r="I24" s="15"/>
      <c r="J24" s="42"/>
    </row>
    <row r="25" s="6" customFormat="true" ht="41.1" hidden="false" customHeight="true" outlineLevel="0" collapsed="false">
      <c r="B25" s="42" t="n">
        <v>0.625</v>
      </c>
      <c r="C25" s="18" t="str">
        <f aca="false">C6</f>
        <v>IGFA Saltwater Adventures Season 1  Eps. 9</v>
      </c>
      <c r="D25" s="18" t="str">
        <f aca="false">D6</f>
        <v>IGFA Saltwater Adventures Season 1  Eps. 10</v>
      </c>
      <c r="E25" s="18" t="str">
        <f aca="false">E6</f>
        <v>IGFA Saltwater Adventures Season 1  Eps. 11</v>
      </c>
      <c r="F25" s="18" t="str">
        <f aca="false">F6</f>
        <v>IGFA Saltwater Adventures Season 1  Eps. 12</v>
      </c>
      <c r="G25" s="18" t="str">
        <f aca="false">G6</f>
        <v>IGFA Saltwater Adventures Season 1  Eps. 13*</v>
      </c>
      <c r="H25" s="36" t="s">
        <v>125</v>
      </c>
      <c r="I25" s="19" t="str">
        <f aca="false">I6</f>
        <v>Skeeter BassChamps 2014 - Eps. 1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18" t="str">
        <f aca="false">C7</f>
        <v>Musky Hunter Season 6  Eps. 9</v>
      </c>
      <c r="D26" s="18" t="str">
        <f aca="false">D7</f>
        <v>Musky Hunter Season 6  Eps. 10</v>
      </c>
      <c r="E26" s="18" t="str">
        <f aca="false">E7</f>
        <v>Musky Hunter Season 6  Eps. 11</v>
      </c>
      <c r="F26" s="18" t="str">
        <f aca="false">F7</f>
        <v>Musky Hunter Season 6  Eps. 12</v>
      </c>
      <c r="G26" s="18" t="str">
        <f aca="false">G7</f>
        <v>Musky Hunter Season 6  Eps. 13*</v>
      </c>
      <c r="H26" s="36" t="s">
        <v>126</v>
      </c>
      <c r="I26" s="19" t="str">
        <f aca="false">I7</f>
        <v>South Bend's Lunkerville Season 8        Eps. 1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43" t="str">
        <f aca="false">C8</f>
        <v>Fishful Thinker Season 8       Eps. 13*</v>
      </c>
      <c r="D27" s="43" t="str">
        <f aca="false">D8</f>
        <v>Fish TV 2014                       Eps. 13*</v>
      </c>
      <c r="E27" s="19" t="str">
        <f aca="false">E8</f>
        <v>Mark Berg's Fishing Addiction Season 4   Eps. 3</v>
      </c>
      <c r="F27" s="43" t="str">
        <f aca="false">F8</f>
        <v>Million Dollar Catch Season 1    Eps. 3</v>
      </c>
      <c r="G27" s="19" t="str">
        <f aca="false">G8</f>
        <v>Belize Outdoors                Eps. 13*</v>
      </c>
      <c r="H27" s="36" t="s">
        <v>127</v>
      </c>
      <c r="I27" s="20" t="str">
        <f aca="false">I8</f>
        <v>The Scott Martin Challenge 2014 Eps 1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3" t="str">
        <f aca="false">C9</f>
        <v>Fish'n Canada 2014                       Eps. 13*</v>
      </c>
      <c r="D28" s="43" t="str">
        <f aca="false">D9</f>
        <v>Copout Outdoor Adventures Season 1  Eps. 13*</v>
      </c>
      <c r="E28" s="19"/>
      <c r="F28" s="43" t="str">
        <f aca="false">F9</f>
        <v>Sportfishing On The Fly 2013   Eps. 13*</v>
      </c>
      <c r="G28" s="43" t="str">
        <f aca="false">G9</f>
        <v>Florida Aventure Quest Season 5  Eps. 5</v>
      </c>
      <c r="H28" s="36" t="s">
        <v>128</v>
      </c>
      <c r="I28" s="20" t="str">
        <f aca="false">I9</f>
        <v>Reel Animals 2013           Eps. 4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19" t="str">
        <f aca="false">C10</f>
        <v>Facts of Fishing Season 6   Eps. 1</v>
      </c>
      <c r="D29" s="19" t="str">
        <f aca="false">D10</f>
        <v>Orvis Guide To Fly Fishing  Eps. 13*</v>
      </c>
      <c r="E29" s="19" t="str">
        <f aca="false">E10</f>
        <v>Kayak Bassin' Season 2      Eps. 13*</v>
      </c>
      <c r="F29" s="43" t="str">
        <f aca="false">F10</f>
        <v>Boat Fishing with Barham      Eps. 1</v>
      </c>
      <c r="G29" s="43" t="str">
        <f aca="false">G10</f>
        <v>Facts of Fishing Season 6   Eps. 1</v>
      </c>
      <c r="H29" s="20" t="str">
        <f aca="false">H10</f>
        <v>Jimmy Houston Outdoors         S37 Eps. 14</v>
      </c>
      <c r="I29" s="26" t="str">
        <f aca="false">I10</f>
        <v>John Gillespie's Water &amp; Woods 2014 -        Eps. 26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19" t="str">
        <f aca="false">C11</f>
        <v>The Fish Finders Season 1 Eps. 13*</v>
      </c>
      <c r="D30" s="19" t="str">
        <f aca="false">D11</f>
        <v>Belize Outdoors                Eps. 13*</v>
      </c>
      <c r="E30" s="19" t="str">
        <f aca="false">E11</f>
        <v>Wild Fish Wild Places 2013    Eps. 13*</v>
      </c>
      <c r="F30" s="43" t="str">
        <f aca="false">F11</f>
        <v>Lunkerville Classic                      Eps. 3</v>
      </c>
      <c r="G30" s="19" t="str">
        <f aca="false">G11</f>
        <v>The Session Season 2          Eps. 6</v>
      </c>
      <c r="H30" s="20" t="str">
        <f aca="false">H11</f>
        <v>The Kayak Fishing Show Season 5  Eps. 1</v>
      </c>
      <c r="I30" s="20" t="str">
        <f aca="false">I11</f>
        <v> Hookin' Up with Nick &amp; Mariko Season 1      Eps. 1</v>
      </c>
      <c r="J30" s="38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2          Eps. 7</v>
      </c>
      <c r="D31" s="44" t="str">
        <f aca="false">D12</f>
        <v>Hookin' Up season 2          Eps. 8</v>
      </c>
      <c r="E31" s="18" t="str">
        <f aca="false">E12</f>
        <v>Hookin' Up season 2          Eps. 10</v>
      </c>
      <c r="F31" s="18" t="str">
        <f aca="false">F12</f>
        <v>Hookin' Up season 2          Eps. 11</v>
      </c>
      <c r="G31" s="18" t="str">
        <f aca="false">G12</f>
        <v>Hookin' Up season 2          Eps. 12</v>
      </c>
      <c r="H31" s="20" t="str">
        <f aca="false">H12</f>
        <v>JP DeRose Breaking Boundaries Season 1  Eps. 1</v>
      </c>
      <c r="I31" s="45" t="str">
        <f aca="false">I12</f>
        <v>Rod &amp; Rucksack Season 1               Eps. 1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0" t="str">
        <f aca="false">C13</f>
        <v>Westcoast sporting journal season 2 Eps. 13*</v>
      </c>
      <c r="D32" s="46" t="str">
        <f aca="false">D13</f>
        <v>Fishing With Joe Bucher S25  Eps. 13*</v>
      </c>
      <c r="E32" s="20" t="str">
        <f aca="false">E13</f>
        <v>Bob Izumi Real Fishing 2014     Eps. 13*</v>
      </c>
      <c r="F32" s="20" t="str">
        <f aca="false">F13</f>
        <v>Krappie Kings TV Season 1     Eps. 4</v>
      </c>
      <c r="G32" s="20" t="str">
        <f aca="false">G13</f>
        <v>Kayak Bassin' Season 2      Eps. 13*</v>
      </c>
      <c r="H32" s="20" t="str">
        <f aca="false">H13</f>
        <v>George Poveromo - S13          Eps. 1</v>
      </c>
      <c r="I32" s="45"/>
      <c r="J32" s="17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0" t="str">
        <f aca="false">C14</f>
        <v>Angler West TV 2013      Eps. 13*</v>
      </c>
      <c r="D33" s="19" t="str">
        <f aca="false">D14</f>
        <v>Fins 'n Skins 2014              Eps. 1</v>
      </c>
      <c r="E33" s="20" t="str">
        <f aca="false">E14</f>
        <v>Reel Animals 2013           Eps. 3</v>
      </c>
      <c r="F33" s="20" t="str">
        <f aca="false">F14</f>
        <v>Musky Hunter Season 8      Eps. 13*</v>
      </c>
      <c r="G33" s="20" t="str">
        <f aca="false">G14</f>
        <v>Fish'n Canada 2014                       Eps. 13*</v>
      </c>
      <c r="H33" s="20" t="str">
        <f aca="false">H14</f>
        <v>The Fish'n Crazee Show Season 3  Eps. 1</v>
      </c>
      <c r="I33" s="20" t="str">
        <f aca="false">I14</f>
        <v>In the Loop Season 2                Eps. 1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0" t="str">
        <f aca="false">C15</f>
        <v>The Scott Martin Challenge 2014 Eps 2</v>
      </c>
      <c r="D34" s="28" t="str">
        <f aca="false">D15</f>
        <v>New Fly Fisher IX                     Eps. 26*</v>
      </c>
      <c r="E34" s="28" t="str">
        <f aca="false">E15</f>
        <v>Lindner's Ultimate Angler   Eps. 13*</v>
      </c>
      <c r="F34" s="28" t="str">
        <f aca="false">F15</f>
        <v>The Fish'n Crazee Show Season 3  Eps. 13*</v>
      </c>
      <c r="G34" s="36" t="s">
        <v>101</v>
      </c>
      <c r="H34" s="20" t="str">
        <f aca="false">H15</f>
        <v>New Fly Fisher IX                     Eps. 1</v>
      </c>
      <c r="I34" s="20" t="str">
        <f aca="false">I15</f>
        <v>The Scott Martin Challenge 2014     Eps. 2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29" t="str">
        <f aca="false">C16</f>
        <v>JP DeRose Breaking Boundaries Season 1  Eps. 13*</v>
      </c>
      <c r="D35" s="49" t="str">
        <f aca="false">D16</f>
        <v>Guided with Mark Melnyk Season 2            Eps. 11</v>
      </c>
      <c r="E35" s="49" t="str">
        <f aca="false">E16</f>
        <v>Bill Boyce's Baja Season 1  Eps. 13*</v>
      </c>
      <c r="F35" s="50" t="s">
        <v>129</v>
      </c>
      <c r="G35" s="36" t="s">
        <v>106</v>
      </c>
      <c r="H35" s="26" t="str">
        <f aca="false">H16</f>
        <v>Flatsclass 2014                Eps. 8</v>
      </c>
      <c r="I35" s="20" t="str">
        <f aca="false">I16</f>
        <v>Lindner's Ultimate Angler   Eps. 1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28" t="str">
        <f aca="false">C17</f>
        <v>Bass 2 Billfish with Peter Miller   Season 1  Eps. 39*</v>
      </c>
      <c r="D36" s="46" t="str">
        <f aca="false">D17</f>
        <v>The Session Season 1          Eps. 6</v>
      </c>
      <c r="E36" s="46" t="str">
        <f aca="false">E17</f>
        <v>George Poveromo - S13          Eps. 3</v>
      </c>
      <c r="F36" s="51" t="s">
        <v>130</v>
      </c>
      <c r="G36" s="36" t="s">
        <v>112</v>
      </c>
      <c r="H36" s="41" t="str">
        <f aca="false">H17</f>
        <v> King of the River Season 1  Eps. 1</v>
      </c>
      <c r="I36" s="26" t="str">
        <f aca="false">I17</f>
        <v>World Fishing Journal Season 1 Eps 10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28" t="str">
        <f aca="false">C18</f>
        <v>Skeeter BassChamps 2014 - Eps. 13*</v>
      </c>
      <c r="D37" s="20" t="str">
        <f aca="false">D18</f>
        <v> King of the River Season 1  Eps. 4</v>
      </c>
      <c r="E37" s="28" t="str">
        <f aca="false">E18</f>
        <v>Flatsclass 2014                Eps. 7</v>
      </c>
      <c r="F37" s="51" t="s">
        <v>131</v>
      </c>
      <c r="G37" s="36" t="s">
        <v>117</v>
      </c>
      <c r="H37" s="26" t="str">
        <f aca="false">H18</f>
        <v>Guided with Mark Melnyk Season 2            Eps. 12</v>
      </c>
      <c r="I37" s="52" t="str">
        <f aca="false">I18</f>
        <v>Facts of Fishing Season 7   Eps. 1 (P)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46" t="str">
        <f aca="false">C19</f>
        <v>Timmy Horton Outdoors Season 2     Eps. 6</v>
      </c>
      <c r="D38" s="46" t="str">
        <f aca="false">D19</f>
        <v>Destination Spain             Eps. 5</v>
      </c>
      <c r="E38" s="28" t="str">
        <f aca="false">E19</f>
        <v>The Hook &amp; the Cook Season 1   Eps. 13*</v>
      </c>
      <c r="F38" s="51" t="s">
        <v>132</v>
      </c>
      <c r="G38" s="36" t="s">
        <v>122</v>
      </c>
      <c r="H38" s="20" t="s">
        <v>132</v>
      </c>
      <c r="I38" s="46" t="str">
        <f aca="false">I19</f>
        <v>Bill Boyce's Baja Season 1  Eps. 1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46" t="str">
        <f aca="false">C20</f>
        <v>Kayak Bassin' Season 2      Eps. 13*</v>
      </c>
      <c r="D39" s="46" t="str">
        <f aca="false">D20</f>
        <v>The Next Bite Season 10      Eps. 1</v>
      </c>
      <c r="E39" s="28" t="str">
        <f aca="false">E20</f>
        <v>Canadian Sportfishing Season 26  Eps. 13</v>
      </c>
      <c r="F39" s="28" t="str">
        <f aca="false">F20</f>
        <v>Fishing with Bill Miller Season 1  Eps. 13*</v>
      </c>
      <c r="G39" s="36" t="s">
        <v>125</v>
      </c>
      <c r="H39" s="21" t="s">
        <v>133</v>
      </c>
      <c r="I39" s="20" t="str">
        <f aca="false">I20</f>
        <v>George Poveromo - S13          Eps. 1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0" t="str">
        <f aca="false">C21</f>
        <v>Big Bass Battle Season 2       Eps. 4</v>
      </c>
      <c r="D40" s="20" t="str">
        <f aca="false">D21</f>
        <v> Ultimate Fishing Experience Season 1       Eps. 13*</v>
      </c>
      <c r="E40" s="34" t="str">
        <f aca="false">E21</f>
        <v>Jarrett Edwards Outdoors Season 6  Eps. 3</v>
      </c>
      <c r="F40" s="20" t="str">
        <f aca="false">F21</f>
        <v>Big Coast Sportfishing Season 6     Eps. 13*</v>
      </c>
      <c r="G40" s="36" t="s">
        <v>126</v>
      </c>
      <c r="H40" s="41" t="s">
        <v>134</v>
      </c>
      <c r="I40" s="20" t="str">
        <f aca="false">I21</f>
        <v>Bass 2 Billfish with Peter Miller   Season 1  Eps. 1</v>
      </c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3" t="str">
        <f aca="false">C22</f>
        <v>South Bend's Lunkerville Season 8        Eps. 13*</v>
      </c>
      <c r="D41" s="19" t="str">
        <f aca="false">D22</f>
        <v>The Legacy Experience Season 1      Eps. 6</v>
      </c>
      <c r="E41" s="19" t="str">
        <f aca="false">E22</f>
        <v>Fishing 411 Season 7        Eps. 13*</v>
      </c>
      <c r="F41" s="43" t="str">
        <f aca="false">F22</f>
        <v>Fish TV 2014                       Eps. 13*</v>
      </c>
      <c r="G41" s="36" t="s">
        <v>127</v>
      </c>
      <c r="H41" s="21" t="s">
        <v>135</v>
      </c>
      <c r="I41" s="26" t="str">
        <f aca="false">I22</f>
        <v>Angler West TV 2014      Eps. 1 (P)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3" t="str">
        <f aca="false">C23</f>
        <v>BC Outdoors Sportfishing TV   Season 4   Eps. 13*</v>
      </c>
      <c r="D42" s="19" t="str">
        <f aca="false">D23</f>
        <v>Florida Aventure Quest Season 5  Eps. 5</v>
      </c>
      <c r="E42" s="19" t="str">
        <f aca="false">E23</f>
        <v>Extreme Angler Season 12       Eps. 13*</v>
      </c>
      <c r="F42" s="43" t="str">
        <f aca="false">F23</f>
        <v> Hookin' Up with Nick &amp; Mariko Season 1      Eps. 13*</v>
      </c>
      <c r="G42" s="36" t="s">
        <v>128</v>
      </c>
      <c r="H42" s="20" t="s">
        <v>106</v>
      </c>
      <c r="I42" s="26" t="str">
        <f aca="false">I23</f>
        <v>Canadian Sportfishing Season 26  Eps. 14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6</v>
      </c>
      <c r="C43" s="15" t="s">
        <v>137</v>
      </c>
      <c r="D43" s="15"/>
      <c r="E43" s="15"/>
      <c r="F43" s="15"/>
      <c r="G43" s="15"/>
      <c r="H43" s="15"/>
      <c r="I43" s="15"/>
      <c r="J43" s="53" t="s">
        <v>13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29" t="str">
        <f aca="false">C16</f>
        <v>JP DeRose Breaking Boundaries Season 1  Eps. 13*</v>
      </c>
      <c r="D44" s="28" t="str">
        <f aca="false">D16</f>
        <v>Guided with Mark Melnyk Season 2            Eps. 11</v>
      </c>
      <c r="E44" s="28" t="str">
        <f aca="false">E16</f>
        <v>Bill Boyce's Baja Season 1  Eps. 13*</v>
      </c>
      <c r="F44" s="20" t="str">
        <f aca="false">F16</f>
        <v>Silent Invaders                                Eps. 3</v>
      </c>
      <c r="G44" s="20" t="str">
        <f aca="false">G16</f>
        <v>Inside Sportfishing 2013     Eps. 26*</v>
      </c>
      <c r="H44" s="20" t="str">
        <f aca="false">H16</f>
        <v>Flatsclass 2014                Eps. 8</v>
      </c>
      <c r="I44" s="20" t="str">
        <f aca="false">I16</f>
        <v>Lindner's Ultimate Angler   Eps. 1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8" t="str">
        <f aca="false">C17</f>
        <v>Bass 2 Billfish with Peter Miller   Season 1  Eps. 39*</v>
      </c>
      <c r="D45" s="20" t="str">
        <f aca="false">D17</f>
        <v>The Session Season 1          Eps. 6</v>
      </c>
      <c r="E45" s="20" t="str">
        <f aca="false">E17</f>
        <v>George Poveromo - S13          Eps. 3</v>
      </c>
      <c r="F45" s="28" t="str">
        <f aca="false">F17</f>
        <v>The Kayak Fishing Show Season 5  Eps. 13*</v>
      </c>
      <c r="G45" s="20" t="str">
        <f aca="false">G17</f>
        <v>Carolina's Perfect Cast   Season 1  Eps. 5</v>
      </c>
      <c r="H45" s="20" t="str">
        <f aca="false">H17</f>
        <v> King of the River Season 1  Eps. 1</v>
      </c>
      <c r="I45" s="26" t="str">
        <f aca="false">I17</f>
        <v>World Fishing Journal Season 1 Eps 10</v>
      </c>
      <c r="J45" s="17" t="n">
        <v>0.0208333333333333</v>
      </c>
      <c r="M45" s="0"/>
      <c r="R45" s="0"/>
      <c r="S45" s="0"/>
      <c r="T45" s="54"/>
      <c r="U45" s="55"/>
      <c r="V45" s="56"/>
      <c r="W45" s="54"/>
      <c r="X45" s="55"/>
      <c r="Y45" s="56"/>
      <c r="Z45" s="54"/>
      <c r="AA45" s="55"/>
      <c r="AB45" s="56"/>
      <c r="AC45" s="54"/>
      <c r="AD45" s="57"/>
      <c r="AE45" s="56"/>
      <c r="AF45" s="54"/>
    </row>
    <row r="46" s="6" customFormat="true" ht="41.1" hidden="false" customHeight="true" outlineLevel="0" collapsed="false">
      <c r="B46" s="22" t="n">
        <v>0.0416666666666667</v>
      </c>
      <c r="C46" s="58" t="s">
        <v>138</v>
      </c>
      <c r="D46" s="20" t="str">
        <f aca="false">D18</f>
        <v> King of the River Season 1  Eps. 4</v>
      </c>
      <c r="E46" s="28" t="str">
        <f aca="false">E18</f>
        <v>Flatsclass 2014                Eps. 7</v>
      </c>
      <c r="F46" s="28" t="str">
        <f aca="false">F18</f>
        <v>Outdoor Passion 2014     Eps. 13*</v>
      </c>
      <c r="G46" s="28" t="str">
        <f aca="false">G18</f>
        <v>John Gillespie's Water &amp; Woods 2014 -        Eps. 25</v>
      </c>
      <c r="H46" s="28" t="str">
        <f aca="false">H18</f>
        <v>Guided with Mark Melnyk Season 2            Eps. 12</v>
      </c>
      <c r="I46" s="26" t="str">
        <f aca="false">I18</f>
        <v>Facts of Fishing Season 7   Eps. 1 (P)</v>
      </c>
      <c r="J46" s="17" t="n">
        <v>0.0416666666666667</v>
      </c>
      <c r="M46" s="0"/>
      <c r="R46" s="0"/>
      <c r="S46" s="0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7"/>
      <c r="AE46" s="56"/>
      <c r="AF46" s="54"/>
    </row>
    <row r="47" s="6" customFormat="true" ht="41.1" hidden="false" customHeight="true" outlineLevel="0" collapsed="false">
      <c r="B47" s="22" t="n">
        <v>0.0625</v>
      </c>
      <c r="C47" s="59" t="s">
        <v>138</v>
      </c>
      <c r="D47" s="20" t="str">
        <f aca="false">D19</f>
        <v>Destination Spain             Eps. 5</v>
      </c>
      <c r="E47" s="28" t="str">
        <f aca="false">E19</f>
        <v>The Hook &amp; the Cook Season 1   Eps. 13*</v>
      </c>
      <c r="F47" s="20" t="str">
        <f aca="false">F19</f>
        <v>Game Fisher's Diary        Eps. 1</v>
      </c>
      <c r="G47" s="20" t="str">
        <f aca="false">G19</f>
        <v>Chilly on Carp                             Eps. 2</v>
      </c>
      <c r="H47" s="20" t="s">
        <v>132</v>
      </c>
      <c r="I47" s="20" t="str">
        <f aca="false">I19</f>
        <v>Bill Boyce's Baja Season 1  Eps. 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0" t="str">
        <f aca="false">C20</f>
        <v>Kayak Bassin' Season 2      Eps. 13*</v>
      </c>
      <c r="D48" s="20" t="str">
        <f aca="false">D20</f>
        <v>The Next Bite Season 10      Eps. 1</v>
      </c>
      <c r="E48" s="28" t="str">
        <f aca="false">E20</f>
        <v>Canadian Sportfishing Season 26  Eps. 13</v>
      </c>
      <c r="F48" s="28" t="str">
        <f aca="false">F20</f>
        <v>Fishing with Bill Miller Season 1  Eps. 13*</v>
      </c>
      <c r="G48" s="20" t="str">
        <f aca="false">G20</f>
        <v>Fishing The Flats season 12  Eps. 13*</v>
      </c>
      <c r="H48" s="21" t="s">
        <v>133</v>
      </c>
      <c r="I48" s="20" t="str">
        <f aca="false">I20</f>
        <v>George Poveromo - S13          Eps. 1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0" t="str">
        <f aca="false">C21</f>
        <v>Big Bass Battle Season 2       Eps. 4</v>
      </c>
      <c r="D49" s="20" t="str">
        <f aca="false">D21</f>
        <v> Ultimate Fishing Experience Season 1       Eps. 13*</v>
      </c>
      <c r="E49" s="20" t="str">
        <f aca="false">E21</f>
        <v>Jarrett Edwards Outdoors Season 6  Eps. 3</v>
      </c>
      <c r="F49" s="20" t="str">
        <f aca="false">F21</f>
        <v>Big Coast Sportfishing Season 6     Eps. 13*</v>
      </c>
      <c r="G49" s="20" t="str">
        <f aca="false">G21</f>
        <v>Bass Dr. Season 1                             Eps. 13*</v>
      </c>
      <c r="H49" s="41" t="s">
        <v>134</v>
      </c>
      <c r="I49" s="20" t="str">
        <f aca="false">I21</f>
        <v>Bass 2 Billfish with Peter Miller   Season 1  Eps. 1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22</f>
        <v>South Bend's Lunkerville Season 8        Eps. 13*</v>
      </c>
      <c r="D50" s="19" t="str">
        <f aca="false">D14</f>
        <v>Fins 'n Skins 2014              Eps. 1</v>
      </c>
      <c r="E50" s="19" t="str">
        <f aca="false">E14</f>
        <v>Reel Animals 2013           Eps. 3</v>
      </c>
      <c r="F50" s="19" t="str">
        <f aca="false">F14</f>
        <v>Musky Hunter Season 8      Eps. 13*</v>
      </c>
      <c r="G50" s="59" t="s">
        <v>139</v>
      </c>
      <c r="H50" s="59" t="s">
        <v>139</v>
      </c>
      <c r="I50" s="19" t="str">
        <f aca="false">I14</f>
        <v>In the Loop Season 2                Eps. 1</v>
      </c>
      <c r="J50" s="60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23</f>
        <v>BC Outdoors Sportfishing TV   Season 4   Eps. 13*</v>
      </c>
      <c r="D51" s="28" t="str">
        <f aca="false">D15</f>
        <v>New Fly Fisher IX                     Eps. 26*</v>
      </c>
      <c r="E51" s="28" t="str">
        <f aca="false">E15</f>
        <v>Lindner's Ultimate Angler   Eps. 13*</v>
      </c>
      <c r="F51" s="28" t="str">
        <f aca="false">F15</f>
        <v>The Fish'n Crazee Show Season 3  Eps. 13*</v>
      </c>
      <c r="G51" s="28" t="s">
        <v>72</v>
      </c>
      <c r="H51" s="20" t="str">
        <f aca="false">H15</f>
        <v>New Fly Fisher IX                     Eps. 1</v>
      </c>
      <c r="I51" s="20" t="str">
        <f aca="false">I15</f>
        <v>The Scott Martin Challenge 2014     Eps. 2</v>
      </c>
      <c r="J51" s="60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8" t="str">
        <f aca="false">C12</f>
        <v>Hookin' Up season 2          Eps. 7</v>
      </c>
      <c r="D52" s="18" t="str">
        <f aca="false">D12</f>
        <v>Hookin' Up season 2          Eps. 8</v>
      </c>
      <c r="E52" s="18" t="str">
        <f aca="false">E12</f>
        <v>Hookin' Up season 2          Eps. 10</v>
      </c>
      <c r="F52" s="18" t="str">
        <f aca="false">F12</f>
        <v>Hookin' Up season 2          Eps. 11</v>
      </c>
      <c r="G52" s="18" t="str">
        <f aca="false">G12</f>
        <v>Hookin' Up season 2          Eps. 12</v>
      </c>
      <c r="H52" s="18" t="s">
        <v>140</v>
      </c>
      <c r="I52" s="18" t="s">
        <v>141</v>
      </c>
      <c r="J52" s="60" t="n">
        <v>0.166666666666667</v>
      </c>
    </row>
    <row r="53" s="6" customFormat="true" ht="41.1" hidden="false" customHeight="true" outlineLevel="0" collapsed="false">
      <c r="B53" s="40" t="n">
        <v>0.1875</v>
      </c>
      <c r="C53" s="18" t="str">
        <f aca="false">C6</f>
        <v>IGFA Saltwater Adventures Season 1  Eps. 9</v>
      </c>
      <c r="D53" s="18" t="str">
        <f aca="false">D6</f>
        <v>IGFA Saltwater Adventures Season 1  Eps. 10</v>
      </c>
      <c r="E53" s="18" t="str">
        <f aca="false">E6</f>
        <v>IGFA Saltwater Adventures Season 1  Eps. 11</v>
      </c>
      <c r="F53" s="18" t="str">
        <f aca="false">F6</f>
        <v>IGFA Saltwater Adventures Season 1  Eps. 12</v>
      </c>
      <c r="G53" s="18" t="str">
        <f aca="false">G6</f>
        <v>IGFA Saltwater Adventures Season 1  Eps. 13*</v>
      </c>
      <c r="H53" s="18" t="s">
        <v>142</v>
      </c>
      <c r="I53" s="18" t="s">
        <v>143</v>
      </c>
      <c r="J53" s="60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38</v>
      </c>
      <c r="D54" s="59" t="s">
        <v>138</v>
      </c>
      <c r="E54" s="59" t="s">
        <v>138</v>
      </c>
      <c r="F54" s="58" t="s">
        <v>138</v>
      </c>
      <c r="G54" s="58" t="s">
        <v>138</v>
      </c>
      <c r="H54" s="58" t="s">
        <v>138</v>
      </c>
      <c r="I54" s="58" t="s">
        <v>138</v>
      </c>
      <c r="J54" s="60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9" t="s">
        <v>138</v>
      </c>
      <c r="D55" s="59" t="s">
        <v>138</v>
      </c>
      <c r="E55" s="59" t="s">
        <v>138</v>
      </c>
      <c r="F55" s="59" t="s">
        <v>138</v>
      </c>
      <c r="G55" s="59" t="s">
        <v>138</v>
      </c>
      <c r="H55" s="59" t="s">
        <v>138</v>
      </c>
      <c r="I55" s="59" t="s">
        <v>138</v>
      </c>
      <c r="J55" s="38" t="n">
        <v>0.229166666666667</v>
      </c>
    </row>
    <row r="56" s="6" customFormat="true" ht="15" hidden="true" customHeight="true" outlineLevel="0" collapsed="false">
      <c r="B56" s="61"/>
      <c r="H56" s="62"/>
      <c r="I56" s="63" t="s">
        <v>144</v>
      </c>
      <c r="J56" s="64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69"/>
      <c r="I57" s="70"/>
      <c r="J57" s="70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1"/>
      <c r="C58" s="72" t="s">
        <v>145</v>
      </c>
      <c r="D58" s="73" t="s">
        <v>146</v>
      </c>
      <c r="E58" s="74" t="s">
        <v>147</v>
      </c>
      <c r="F58" s="75" t="s">
        <v>148</v>
      </c>
      <c r="G58" s="76" t="s">
        <v>149</v>
      </c>
      <c r="H58" s="77" t="s">
        <v>150</v>
      </c>
      <c r="I58" s="78" t="s">
        <v>151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9"/>
      <c r="C59" s="80" t="s">
        <v>152</v>
      </c>
      <c r="D59" s="81"/>
      <c r="E59" s="81"/>
      <c r="F59" s="82"/>
      <c r="G59" s="83" t="s">
        <v>153</v>
      </c>
      <c r="H59" s="84" t="s">
        <v>2</v>
      </c>
      <c r="I59" s="81"/>
      <c r="J59" s="79"/>
    </row>
    <row r="60" customFormat="false" ht="15.75" hidden="false" customHeight="false" outlineLevel="0" collapsed="false">
      <c r="G60" s="83" t="s">
        <v>154</v>
      </c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11">
    <mergeCell ref="C1:J1"/>
    <mergeCell ref="C2:K2"/>
    <mergeCell ref="B3:I3"/>
    <mergeCell ref="C5:I5"/>
    <mergeCell ref="E8:E9"/>
    <mergeCell ref="I12:I13"/>
    <mergeCell ref="G22:G23"/>
    <mergeCell ref="C24:I24"/>
    <mergeCell ref="E27:E28"/>
    <mergeCell ref="I31:I32"/>
    <mergeCell ref="C43:I4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55</v>
      </c>
      <c r="D4" s="12" t="s">
        <v>156</v>
      </c>
      <c r="E4" s="13" t="s">
        <v>157</v>
      </c>
      <c r="F4" s="13" t="s">
        <v>158</v>
      </c>
      <c r="G4" s="13" t="s">
        <v>159</v>
      </c>
      <c r="H4" s="13" t="s">
        <v>160</v>
      </c>
      <c r="I4" s="13" t="s">
        <v>161</v>
      </c>
    </row>
    <row r="5" s="14" customFormat="true" ht="21.75" hidden="false" customHeight="true" outlineLevel="0" collapsed="false">
      <c r="A5" s="10"/>
      <c r="B5" s="11"/>
      <c r="C5" s="88" t="s">
        <v>124</v>
      </c>
      <c r="D5" s="88"/>
      <c r="E5" s="88"/>
      <c r="F5" s="88"/>
      <c r="G5" s="88"/>
      <c r="H5" s="89" t="s">
        <v>162</v>
      </c>
      <c r="I5" s="89"/>
    </row>
    <row r="6" s="6" customFormat="true" ht="41.1" hidden="false" customHeight="true" outlineLevel="0" collapsed="false">
      <c r="A6" s="16"/>
      <c r="B6" s="17" t="n">
        <v>0.25</v>
      </c>
      <c r="C6" s="20" t="s">
        <v>15</v>
      </c>
      <c r="D6" s="18" t="str">
        <f aca="false">C52</f>
        <v>Hookin' Up season 3          Eps. 2</v>
      </c>
      <c r="E6" s="20" t="str">
        <f aca="false">D25</f>
        <v>Fish TV 2014                       Eps. 1</v>
      </c>
      <c r="F6" s="20" t="str">
        <f aca="false">E25</f>
        <v>BC Outdoors Sportfishing TV   Season 4   Eps. 1</v>
      </c>
      <c r="G6" s="18" t="str">
        <f aca="false">C53</f>
        <v>IGFA Saltwater Adventures Season 2  Eps. 3</v>
      </c>
      <c r="H6" s="19" t="s">
        <v>163</v>
      </c>
      <c r="I6" s="20" t="s">
        <v>164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20" t="s">
        <v>22</v>
      </c>
      <c r="D7" s="18" t="str">
        <f aca="false">D52</f>
        <v>Hookin' Up season 3          Eps. 3</v>
      </c>
      <c r="E7" s="20" t="str">
        <f aca="false">D26</f>
        <v>Outdoor Passion 2014     Eps. 1</v>
      </c>
      <c r="F7" s="20" t="str">
        <f aca="false">E26</f>
        <v>Extreme Angler Season 12       Eps. 1</v>
      </c>
      <c r="G7" s="18" t="str">
        <f aca="false">D53</f>
        <v>IGFA Saltwater Adventures Season 2  Eps. 4</v>
      </c>
      <c r="H7" s="21" t="s">
        <v>165</v>
      </c>
      <c r="I7" s="19" t="s">
        <v>166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19" t="s">
        <v>29</v>
      </c>
      <c r="D8" s="18" t="str">
        <f aca="false">E52</f>
        <v>Hookin' Up season 3          Eps. 4</v>
      </c>
      <c r="E8" s="45" t="str">
        <f aca="false">D27</f>
        <v>Mark Berg's Fishing Addiction Season 4   Eps. 1</v>
      </c>
      <c r="F8" s="20" t="str">
        <f aca="false">E27</f>
        <v>Big City Fishing Season 3        Eps. 1</v>
      </c>
      <c r="G8" s="18" t="str">
        <f aca="false">E53</f>
        <v>IGFA Saltwater Adventures Season 2  Eps. 5</v>
      </c>
      <c r="H8" s="23" t="s">
        <v>167</v>
      </c>
      <c r="I8" s="21" t="s">
        <v>68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19" t="s">
        <v>35</v>
      </c>
      <c r="D9" s="18" t="str">
        <f aca="false">F52</f>
        <v>Hookin' Up season 3          Eps. 5</v>
      </c>
      <c r="E9" s="45"/>
      <c r="F9" s="20" t="str">
        <f aca="false">E28</f>
        <v>Carolina's Perfect Cast   Season 1  Eps. 1</v>
      </c>
      <c r="G9" s="18" t="str">
        <f aca="false">F53</f>
        <v>IGFA Saltwater Adventures Season 2  Eps. 6</v>
      </c>
      <c r="H9" s="20" t="s">
        <v>168</v>
      </c>
      <c r="I9" s="20" t="s">
        <v>169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24" t="s">
        <v>38</v>
      </c>
      <c r="D10" s="18" t="str">
        <f aca="false">G52</f>
        <v>Hookin' Up season 3          Eps. 6</v>
      </c>
      <c r="E10" s="20" t="str">
        <f aca="false">D29</f>
        <v>Fishing 411 Season 7        Eps. 1</v>
      </c>
      <c r="F10" s="20" t="str">
        <f aca="false">E29</f>
        <v>Musky Hunter Season 8      Eps. 1</v>
      </c>
      <c r="G10" s="18" t="str">
        <f aca="false">G53</f>
        <v>IGFA Saltwater Adventures Season 2  Eps. 7</v>
      </c>
      <c r="H10" s="26" t="s">
        <v>170</v>
      </c>
      <c r="I10" s="26" t="s">
        <v>171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0" t="s">
        <v>47</v>
      </c>
      <c r="D11" s="18" t="str">
        <f aca="false">H52</f>
        <v>Hookin' Up season 3          Eps. 7</v>
      </c>
      <c r="E11" s="20" t="str">
        <f aca="false">D30</f>
        <v>The Kayak Fishing Show Season 5  Eps. 1</v>
      </c>
      <c r="F11" s="20" t="str">
        <f aca="false">E30</f>
        <v>Jarrett Edwards Outdoors Season 6  Eps. 1</v>
      </c>
      <c r="G11" s="18" t="str">
        <f aca="false">H53</f>
        <v>IGFA Saltwater Adventures Season 2  Eps. 8</v>
      </c>
      <c r="H11" s="20" t="s">
        <v>172</v>
      </c>
      <c r="I11" s="20" t="s">
        <v>173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20" t="s">
        <v>54</v>
      </c>
      <c r="D12" s="18" t="str">
        <f aca="false">I52</f>
        <v>Hookin' Up season 3          Eps. 8</v>
      </c>
      <c r="E12" s="20" t="str">
        <f aca="false">D31</f>
        <v>Inside Sportfishing 2013     Eps. 1</v>
      </c>
      <c r="F12" s="20" t="str">
        <f aca="false">E31</f>
        <v>Westcoast sporting journal season 2 Eps. 1</v>
      </c>
      <c r="G12" s="18" t="str">
        <f aca="false">I53</f>
        <v>IGFA Saltwater Adventures Season 2  Eps. 9</v>
      </c>
      <c r="H12" s="20" t="s">
        <v>174</v>
      </c>
      <c r="I12" s="19" t="s">
        <v>175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40</v>
      </c>
      <c r="D13" s="20" t="str">
        <f aca="false">C32</f>
        <v>Carolina's Perfect Cast   Season 1  Eps. 1</v>
      </c>
      <c r="E13" s="20" t="str">
        <f aca="false">D32</f>
        <v>New Fly Fisher IX                     Eps. 1</v>
      </c>
      <c r="F13" s="20" t="str">
        <f aca="false">E32</f>
        <v>Game Fisher's Diary        Eps. 1</v>
      </c>
      <c r="G13" s="20" t="str">
        <f aca="false">F32</f>
        <v>Wild Fish Wild Places 2013               Eps. 1</v>
      </c>
      <c r="H13" s="20" t="s">
        <v>176</v>
      </c>
      <c r="I13" s="19"/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0" t="s">
        <v>32</v>
      </c>
      <c r="D14" s="20" t="str">
        <f aca="false">C33</f>
        <v>The Scott Martin Challenge 2014     Eps. 1</v>
      </c>
      <c r="E14" s="20" t="str">
        <f aca="false">D33</f>
        <v>Fishing with Bill Miller S1  Eps. 1</v>
      </c>
      <c r="F14" s="20" t="str">
        <f aca="false">E33</f>
        <v>Reel Animals 2013           Eps. 4</v>
      </c>
      <c r="G14" s="20" t="str">
        <f aca="false">F33</f>
        <v>Force on Force Season 3   Eps. 1</v>
      </c>
      <c r="H14" s="20" t="s">
        <v>177</v>
      </c>
      <c r="I14" s="20" t="s">
        <v>178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8" t="s">
        <v>72</v>
      </c>
      <c r="D15" s="26" t="str">
        <f aca="false">C34</f>
        <v>Kayak Bassin' Season 3      Eps. 1 (P)</v>
      </c>
      <c r="E15" s="20" t="str">
        <f aca="false">D34</f>
        <v> King of the River Season 1  Eps. 1</v>
      </c>
      <c r="F15" s="20" t="str">
        <f aca="false">E34</f>
        <v>Big Coast Sportfishing Season 6     Eps. 1</v>
      </c>
      <c r="G15" s="20" t="str">
        <f aca="false">F34</f>
        <v>George Poveromo - S13          Eps. 1</v>
      </c>
      <c r="H15" s="49" t="s">
        <v>179</v>
      </c>
      <c r="I15" s="49" t="s">
        <v>180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27" t="s">
        <v>79</v>
      </c>
      <c r="D16" s="90" t="str">
        <f aca="false">C35</f>
        <v> Jack Link's Major League Fishing Tournament 1                                   Eps. 1 (P)</v>
      </c>
      <c r="E16" s="28" t="str">
        <f aca="false">D35</f>
        <v>Guided with Mark Melnyk Season 2            Eps. 12</v>
      </c>
      <c r="F16" s="28" t="str">
        <f aca="false">E35</f>
        <v>Angler West TV 2014      Eps. 1 </v>
      </c>
      <c r="G16" s="20" t="s">
        <v>181</v>
      </c>
      <c r="H16" s="30" t="s">
        <v>182</v>
      </c>
      <c r="I16" s="20" t="s">
        <v>18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0" t="s">
        <v>86</v>
      </c>
      <c r="D17" s="90"/>
      <c r="E17" s="26" t="str">
        <f aca="false">D36</f>
        <v>Sport Fishing on the Fly 2014         Eps. 1 (P)</v>
      </c>
      <c r="F17" s="26" t="str">
        <f aca="false">E36</f>
        <v>Ultimate Catch Season 2       Eps. 1 (P)</v>
      </c>
      <c r="G17" s="20" t="s">
        <v>49</v>
      </c>
      <c r="H17" s="20" t="s">
        <v>184</v>
      </c>
      <c r="I17" s="20" t="s">
        <v>18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8" t="s">
        <v>93</v>
      </c>
      <c r="D18" s="28" t="str">
        <f aca="false">C37</f>
        <v>Facts of Fishing Season 7   Eps. 1 </v>
      </c>
      <c r="E18" s="20" t="str">
        <f aca="false">D37</f>
        <v>The Fish Finders Season 1 Eps. 1</v>
      </c>
      <c r="F18" s="28" t="str">
        <f aca="false">E37</f>
        <v>Flatsclass 2014                Eps. 8</v>
      </c>
      <c r="G18" s="20" t="s">
        <v>36</v>
      </c>
      <c r="H18" s="26" t="s">
        <v>186</v>
      </c>
      <c r="I18" s="30" t="s">
        <v>187</v>
      </c>
      <c r="J18" s="17" t="n">
        <v>0.5</v>
      </c>
    </row>
    <row r="19" s="6" customFormat="true" ht="41.1" hidden="false" customHeight="true" outlineLevel="0" collapsed="false">
      <c r="B19" s="32" t="n">
        <v>0.520833333333333</v>
      </c>
      <c r="C19" s="35" t="s">
        <v>100</v>
      </c>
      <c r="D19" s="90" t="str">
        <f aca="false">C38</f>
        <v>FLW Tour 2014                Eps. 1 (P)</v>
      </c>
      <c r="E19" s="20" t="str">
        <f aca="false">D38</f>
        <v>Destination Spain             Eps. 1</v>
      </c>
      <c r="F19" s="26" t="str">
        <f aca="false">E38</f>
        <v>Fishful Thinker Season 9        Eps. 1 (P)</v>
      </c>
      <c r="G19" s="91" t="s">
        <v>88</v>
      </c>
      <c r="H19" s="27" t="s">
        <v>188</v>
      </c>
      <c r="I19" s="28" t="s">
        <v>189</v>
      </c>
      <c r="J19" s="17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4" t="s">
        <v>105</v>
      </c>
      <c r="D20" s="90"/>
      <c r="E20" s="20" t="str">
        <f aca="false">D39</f>
        <v>In the Loop Season 2                Eps. 1</v>
      </c>
      <c r="F20" s="28" t="str">
        <f aca="false">E39</f>
        <v>Canadian Sportfishing Season 26  Eps. 14</v>
      </c>
      <c r="G20" s="45" t="str">
        <f aca="false">F39</f>
        <v>Rod &amp; Rucksack Season 1               Eps. 1</v>
      </c>
      <c r="H20" s="27"/>
      <c r="I20" s="28" t="s">
        <v>190</v>
      </c>
      <c r="J20" s="37" t="n">
        <v>0.541666666666667</v>
      </c>
    </row>
    <row r="21" s="6" customFormat="true" ht="41.1" hidden="false" customHeight="true" outlineLevel="0" collapsed="false">
      <c r="B21" s="32" t="n">
        <v>0.5625</v>
      </c>
      <c r="C21" s="20" t="s">
        <v>111</v>
      </c>
      <c r="D21" s="20" t="str">
        <f aca="false">C40</f>
        <v>Big Bass Battle Season 2       Eps. 1</v>
      </c>
      <c r="E21" s="20" t="str">
        <f aca="false">D40</f>
        <v>Fishing The Flats season 12  Eps. 1</v>
      </c>
      <c r="F21" s="20" t="str">
        <f aca="false">E40</f>
        <v>Krappie Kings TV Season 1      Eps. 1</v>
      </c>
      <c r="G21" s="45"/>
      <c r="H21" s="49" t="s">
        <v>191</v>
      </c>
      <c r="I21" s="28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19" t="s">
        <v>116</v>
      </c>
      <c r="D22" s="20" t="str">
        <f aca="false">C41</f>
        <v>Timmy Horton Outdoors Season 2     Eps. 2</v>
      </c>
      <c r="E22" s="20" t="str">
        <f aca="false">D41</f>
        <v>The Next Bite Season 10      Eps. 1</v>
      </c>
      <c r="F22" s="20" t="str">
        <f aca="false">E41</f>
        <v>Fishing With Joe Bucher S25  Eps. 1</v>
      </c>
      <c r="G22" s="20" t="str">
        <f aca="false">F41</f>
        <v>Bob Izumi Real Fishing 2014     Eps. 1</v>
      </c>
      <c r="H22" s="21" t="s">
        <v>192</v>
      </c>
      <c r="I22" s="26" t="s">
        <v>193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19"/>
      <c r="D23" s="20" t="str">
        <f aca="false">C42</f>
        <v>Skeeter BassChamps 2014 - Eps. 1</v>
      </c>
      <c r="E23" s="20" t="str">
        <f aca="false">D42</f>
        <v>Florida Aventure Quest Season 6  Eps. 1</v>
      </c>
      <c r="F23" s="20" t="str">
        <f aca="false">E42</f>
        <v>The Fish'n Crazee Show Season 3  Eps. 1</v>
      </c>
      <c r="G23" s="20" t="str">
        <f aca="false">F42</f>
        <v>Outdoor Passion 2014     Eps. 1</v>
      </c>
      <c r="H23" s="20" t="s">
        <v>112</v>
      </c>
      <c r="I23" s="30" t="s">
        <v>194</v>
      </c>
      <c r="J23" s="42" t="n">
        <v>0.604166666666667</v>
      </c>
    </row>
    <row r="24" s="6" customFormat="true" ht="15.75" hidden="false" customHeight="true" outlineLevel="0" collapsed="false">
      <c r="B24" s="40"/>
      <c r="C24" s="15" t="s">
        <v>10</v>
      </c>
      <c r="D24" s="15"/>
      <c r="E24" s="15"/>
      <c r="F24" s="15"/>
      <c r="G24" s="15"/>
      <c r="H24" s="89" t="s">
        <v>195</v>
      </c>
      <c r="I24" s="89"/>
      <c r="J24" s="42"/>
    </row>
    <row r="25" s="6" customFormat="true" ht="41.1" hidden="false" customHeight="true" outlineLevel="0" collapsed="false">
      <c r="B25" s="42" t="n">
        <v>0.625</v>
      </c>
      <c r="C25" s="21" t="s">
        <v>196</v>
      </c>
      <c r="D25" s="19" t="s">
        <v>197</v>
      </c>
      <c r="E25" s="20" t="s">
        <v>198</v>
      </c>
      <c r="F25" s="19" t="s">
        <v>199</v>
      </c>
      <c r="G25" s="41" t="s">
        <v>200</v>
      </c>
      <c r="H25" s="19" t="str">
        <f aca="false">H6</f>
        <v>Fishing With Joe Bucher S25  Eps. 2</v>
      </c>
      <c r="I25" s="19" t="str">
        <f aca="false">I6</f>
        <v>Skeeter BassChamps 2014 - Eps. 2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 t="s">
        <v>201</v>
      </c>
      <c r="D26" s="20" t="s">
        <v>202</v>
      </c>
      <c r="E26" s="41" t="s">
        <v>200</v>
      </c>
      <c r="F26" s="20" t="str">
        <f aca="false">D31</f>
        <v>Inside Sportfishing 2013     Eps. 1</v>
      </c>
      <c r="G26" s="20" t="s">
        <v>203</v>
      </c>
      <c r="H26" s="92" t="str">
        <f aca="false">H7</f>
        <v>Bass 2 Billfish with Peter Miller   Season 1  Eps. 2</v>
      </c>
      <c r="I26" s="19" t="str">
        <f aca="false">I7</f>
        <v>South Bend's Lunkerville Season 8        Eps. 2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43" t="s">
        <v>204</v>
      </c>
      <c r="D27" s="19" t="s">
        <v>205</v>
      </c>
      <c r="E27" s="43" t="str">
        <f aca="false">C31</f>
        <v>Big City Fishing Season 3        Eps. 1</v>
      </c>
      <c r="F27" s="41" t="s">
        <v>134</v>
      </c>
      <c r="G27" s="21" t="s">
        <v>206</v>
      </c>
      <c r="H27" s="20" t="str">
        <f aca="false">H8</f>
        <v>Million Dollar Catch Season 1    Eps. 2</v>
      </c>
      <c r="I27" s="20" t="str">
        <f aca="false">I8</f>
        <v>The Scott Martin Challenge 2014 Eps 2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3" t="s">
        <v>207</v>
      </c>
      <c r="D28" s="19"/>
      <c r="E28" s="43" t="str">
        <f aca="false">C32</f>
        <v>Carolina's Perfect Cast   Season 1  Eps. 1</v>
      </c>
      <c r="F28" s="43" t="str">
        <f aca="false">D32</f>
        <v>New Fly Fisher IX                     Eps. 1</v>
      </c>
      <c r="G28" s="19" t="s">
        <v>208</v>
      </c>
      <c r="H28" s="20" t="str">
        <f aca="false">H9</f>
        <v>Bill Boyce's Baja Season 1  Eps. 2</v>
      </c>
      <c r="I28" s="20" t="str">
        <f aca="false">I9</f>
        <v>Reel Animals 2013           Eps. 5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1" t="s">
        <v>209</v>
      </c>
      <c r="D29" s="21" t="s">
        <v>210</v>
      </c>
      <c r="E29" s="21" t="s">
        <v>206</v>
      </c>
      <c r="F29" s="19" t="str">
        <f aca="false">D33</f>
        <v>Fishing with Bill Miller S1  Eps. 1</v>
      </c>
      <c r="G29" s="43" t="s">
        <v>207</v>
      </c>
      <c r="H29" s="26" t="str">
        <f aca="false">H10</f>
        <v>Jimmy Houston Outdoors         S37 Eps. 15</v>
      </c>
      <c r="I29" s="26" t="str">
        <f aca="false">I10</f>
        <v>John Gillespie's Water &amp; Woods 2014 -        Eps. 27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1" t="s">
        <v>134</v>
      </c>
      <c r="D30" s="20" t="s">
        <v>48</v>
      </c>
      <c r="E30" s="21" t="s">
        <v>135</v>
      </c>
      <c r="F30" s="19" t="str">
        <f aca="false">C41</f>
        <v>Timmy Horton Outdoors Season 2     Eps. 2</v>
      </c>
      <c r="G30" s="21" t="s">
        <v>211</v>
      </c>
      <c r="H30" s="20" t="str">
        <f aca="false">H11</f>
        <v>The Kayak Fishing Show Season 5  Eps. 2</v>
      </c>
      <c r="I30" s="20" t="str">
        <f aca="false">I11</f>
        <v> Hookin' Up with Nick &amp; Mariko Season 1      Eps. 2</v>
      </c>
      <c r="J30" s="38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20" t="s">
        <v>212</v>
      </c>
      <c r="D31" s="21" t="s">
        <v>213</v>
      </c>
      <c r="E31" s="20" t="str">
        <f aca="false">C26</f>
        <v>Westcoast sporting journal season 2 Eps. 1</v>
      </c>
      <c r="F31" s="46" t="str">
        <f aca="false">D25</f>
        <v>Fish TV 2014                       Eps. 1</v>
      </c>
      <c r="G31" s="20" t="s">
        <v>214</v>
      </c>
      <c r="H31" s="20" t="str">
        <f aca="false">H12</f>
        <v>JP DeRose Breaking Boundaries Season 1  Eps. 2</v>
      </c>
      <c r="I31" s="45" t="str">
        <f aca="false">I12</f>
        <v>Rod &amp; Rucksack Season 1               Eps. 2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0" t="s">
        <v>215</v>
      </c>
      <c r="D32" s="20" t="s">
        <v>73</v>
      </c>
      <c r="E32" s="34" t="s">
        <v>99</v>
      </c>
      <c r="F32" s="46" t="str">
        <f aca="false">C27</f>
        <v>Wild Fish Wild Places 2013               Eps. 1</v>
      </c>
      <c r="G32" s="24" t="s">
        <v>216</v>
      </c>
      <c r="H32" s="20" t="str">
        <f aca="false">H13</f>
        <v>George Poveromo - S13          Eps. 2</v>
      </c>
      <c r="I32" s="45"/>
      <c r="J32" s="17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0" t="s">
        <v>217</v>
      </c>
      <c r="D33" s="21" t="s">
        <v>218</v>
      </c>
      <c r="E33" s="20" t="s">
        <v>37</v>
      </c>
      <c r="F33" s="20" t="s">
        <v>106</v>
      </c>
      <c r="G33" s="21" t="s">
        <v>133</v>
      </c>
      <c r="H33" s="20" t="str">
        <f aca="false">H14</f>
        <v>The Fish'n Crazee Show Season 3  Eps. 2</v>
      </c>
      <c r="I33" s="20" t="str">
        <f aca="false">I14</f>
        <v>In the Loop Season 2                Eps. 2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219</v>
      </c>
      <c r="D34" s="20" t="s">
        <v>87</v>
      </c>
      <c r="E34" s="20" t="str">
        <f aca="false">C29</f>
        <v>Big Coast Sportfishing Season 6     Eps. 1</v>
      </c>
      <c r="F34" s="20" t="s">
        <v>61</v>
      </c>
      <c r="G34" s="28" t="s">
        <v>42</v>
      </c>
      <c r="H34" s="28" t="str">
        <f aca="false">H15</f>
        <v>Fishful Thinker Season 9        Eps. 1 </v>
      </c>
      <c r="I34" s="28" t="str">
        <f aca="false">I15</f>
        <v>Ultimate Catch Season 2       Eps. 1 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0" t="s">
        <v>220</v>
      </c>
      <c r="D35" s="28" t="s">
        <v>94</v>
      </c>
      <c r="E35" s="28" t="s">
        <v>221</v>
      </c>
      <c r="F35" s="51" t="s">
        <v>222</v>
      </c>
      <c r="G35" s="23" t="s">
        <v>30</v>
      </c>
      <c r="H35" s="26" t="str">
        <f aca="false">H16</f>
        <v>Flatsclass 2014                Eps. 9</v>
      </c>
      <c r="I35" s="20" t="str">
        <f aca="false">I16</f>
        <v>Lindner's Angling Edge 2014       Eps. 2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0"/>
      <c r="D36" s="52" t="s">
        <v>223</v>
      </c>
      <c r="E36" s="52" t="s">
        <v>224</v>
      </c>
      <c r="F36" s="50" t="s">
        <v>225</v>
      </c>
      <c r="G36" s="19" t="s">
        <v>24</v>
      </c>
      <c r="H36" s="41" t="str">
        <f aca="false">H17</f>
        <v> King of the River Season 1  Eps. 2</v>
      </c>
      <c r="I36" s="20" t="str">
        <f aca="false">I17</f>
        <v>The Session Season 1          Eps. 2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27" t="s">
        <v>226</v>
      </c>
      <c r="D37" s="21" t="s">
        <v>211</v>
      </c>
      <c r="E37" s="27" t="s">
        <v>80</v>
      </c>
      <c r="F37" s="51" t="s">
        <v>227</v>
      </c>
      <c r="G37" s="28" t="s">
        <v>43</v>
      </c>
      <c r="H37" s="26" t="str">
        <f aca="false">H18</f>
        <v>Guided with Mark Melnyk Season 2            Eps. 13*</v>
      </c>
      <c r="I37" s="52" t="str">
        <f aca="false">I18</f>
        <v>Facts of Fishing Season 7   Eps. 2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90" t="s">
        <v>228</v>
      </c>
      <c r="D38" s="24" t="s">
        <v>229</v>
      </c>
      <c r="E38" s="52" t="s">
        <v>230</v>
      </c>
      <c r="F38" s="93" t="s">
        <v>88</v>
      </c>
      <c r="G38" s="21" t="s">
        <v>210</v>
      </c>
      <c r="H38" s="28" t="str">
        <f aca="false">H19</f>
        <v> Jack Link's Major League Fishing Tournament 1                                   Eps. 1 </v>
      </c>
      <c r="I38" s="49" t="str">
        <f aca="false">I19</f>
        <v>Kayak Bassin' Season 3      Eps. 1 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90"/>
      <c r="D39" s="20" t="s">
        <v>67</v>
      </c>
      <c r="E39" s="27" t="s">
        <v>123</v>
      </c>
      <c r="F39" s="19" t="s">
        <v>56</v>
      </c>
      <c r="G39" s="20" t="s">
        <v>102</v>
      </c>
      <c r="H39" s="28"/>
      <c r="I39" s="28" t="str">
        <f aca="false">I20</f>
        <v>FLW Tour 2014                Eps. 1 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0" t="s">
        <v>231</v>
      </c>
      <c r="D40" s="24" t="s">
        <v>216</v>
      </c>
      <c r="E40" s="21" t="s">
        <v>232</v>
      </c>
      <c r="F40" s="19"/>
      <c r="G40" s="19" t="s">
        <v>205</v>
      </c>
      <c r="H40" s="49" t="str">
        <f aca="false">H21</f>
        <v>Sport Fishing on the Fly 2014         Eps. 1 </v>
      </c>
      <c r="I40" s="28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20" t="s">
        <v>233</v>
      </c>
      <c r="D41" s="20" t="s">
        <v>102</v>
      </c>
      <c r="E41" s="19" t="s">
        <v>16</v>
      </c>
      <c r="F41" s="19" t="str">
        <f aca="false">C25</f>
        <v>Bob Izumi Real Fishing 2014     Eps. 1</v>
      </c>
      <c r="G41" s="19"/>
      <c r="H41" s="20" t="str">
        <f aca="false">H22</f>
        <v>Jarrett Edwards Outdoors Season 6  Eps. 2</v>
      </c>
      <c r="I41" s="26" t="str">
        <f aca="false">I22</f>
        <v>Angler West TV 2014      Eps. 2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20" t="s">
        <v>17</v>
      </c>
      <c r="D42" s="19" t="s">
        <v>208</v>
      </c>
      <c r="E42" s="20" t="s">
        <v>66</v>
      </c>
      <c r="F42" s="20" t="s">
        <v>202</v>
      </c>
      <c r="G42" s="20" t="s">
        <v>198</v>
      </c>
      <c r="H42" s="20" t="str">
        <f aca="false">H23</f>
        <v>Force on Force Season 3   Eps. 2</v>
      </c>
      <c r="I42" s="26" t="str">
        <f aca="false">I23</f>
        <v>Canadian Sportfishing Season 26  Eps. 15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6</v>
      </c>
      <c r="C43" s="15" t="s">
        <v>137</v>
      </c>
      <c r="D43" s="15"/>
      <c r="E43" s="15"/>
      <c r="F43" s="15"/>
      <c r="G43" s="15"/>
      <c r="H43" s="15"/>
      <c r="I43" s="15"/>
      <c r="J43" s="53" t="s">
        <v>13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28" t="str">
        <f aca="false">C35</f>
        <v> Jack Link's Major League Fishing Tournament 1                                   Eps. 1 (P)</v>
      </c>
      <c r="D44" s="28" t="str">
        <f aca="false">D35</f>
        <v>Guided with Mark Melnyk Season 2            Eps. 12</v>
      </c>
      <c r="E44" s="28" t="str">
        <f aca="false">E35</f>
        <v>Angler West TV 2014      Eps. 1 </v>
      </c>
      <c r="F44" s="20" t="s">
        <v>181</v>
      </c>
      <c r="G44" s="20" t="str">
        <f aca="false">G35</f>
        <v>Million Dollar Catch Season 1    Eps. 1</v>
      </c>
      <c r="H44" s="20" t="str">
        <f aca="false">H35</f>
        <v>Flatsclass 2014                Eps. 9</v>
      </c>
      <c r="I44" s="20" t="str">
        <f aca="false">I35</f>
        <v>Lindner's Angling Edge 2014       Eps. 2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8"/>
      <c r="D45" s="26" t="str">
        <f aca="false">D36</f>
        <v>Sport Fishing on the Fly 2014         Eps. 1 (P)</v>
      </c>
      <c r="E45" s="26" t="str">
        <f aca="false">E36</f>
        <v>Ultimate Catch Season 2       Eps. 1 (P)</v>
      </c>
      <c r="F45" s="20" t="s">
        <v>49</v>
      </c>
      <c r="G45" s="20" t="str">
        <f aca="false">G36</f>
        <v>South Bend's Lunkerville Season 8        Eps. 1</v>
      </c>
      <c r="H45" s="20" t="str">
        <f aca="false">H36</f>
        <v> King of the River Season 1  Eps. 2</v>
      </c>
      <c r="I45" s="20" t="str">
        <f aca="false">I36</f>
        <v>The Session Season 1          Eps. 2</v>
      </c>
      <c r="J45" s="17" t="n">
        <v>0.0208333333333333</v>
      </c>
      <c r="M45" s="0"/>
      <c r="R45" s="0"/>
      <c r="S45" s="0"/>
      <c r="T45" s="54"/>
      <c r="U45" s="55"/>
      <c r="V45" s="56"/>
      <c r="W45" s="54"/>
      <c r="X45" s="55"/>
      <c r="Y45" s="56"/>
      <c r="Z45" s="54"/>
      <c r="AA45" s="55"/>
      <c r="AB45" s="56"/>
      <c r="AC45" s="54"/>
      <c r="AD45" s="57"/>
      <c r="AE45" s="56"/>
      <c r="AF45" s="54"/>
    </row>
    <row r="46" s="6" customFormat="true" ht="41.1" hidden="false" customHeight="true" outlineLevel="0" collapsed="false">
      <c r="B46" s="22" t="n">
        <v>0.0416666666666667</v>
      </c>
      <c r="C46" s="28" t="str">
        <f aca="false">C37</f>
        <v>Facts of Fishing Season 7   Eps. 1 </v>
      </c>
      <c r="D46" s="20" t="str">
        <f aca="false">D37</f>
        <v>The Fish Finders Season 1 Eps. 1</v>
      </c>
      <c r="E46" s="28" t="str">
        <f aca="false">E37</f>
        <v>Flatsclass 2014                Eps. 8</v>
      </c>
      <c r="F46" s="20" t="s">
        <v>36</v>
      </c>
      <c r="G46" s="28" t="str">
        <f aca="false">G37</f>
        <v>John Gillespie's Water &amp; Woods 2014 -        Eps. 26</v>
      </c>
      <c r="H46" s="28" t="str">
        <f aca="false">H37</f>
        <v>Guided with Mark Melnyk Season 2            Eps. 13*</v>
      </c>
      <c r="I46" s="26" t="str">
        <f aca="false">I37</f>
        <v>Facts of Fishing Season 7   Eps. 2</v>
      </c>
      <c r="J46" s="17" t="n">
        <v>0.0416666666666667</v>
      </c>
      <c r="M46" s="0"/>
      <c r="R46" s="0"/>
      <c r="S46" s="0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7"/>
      <c r="AE46" s="56"/>
      <c r="AF46" s="54"/>
    </row>
    <row r="47" s="6" customFormat="true" ht="41.1" hidden="false" customHeight="true" outlineLevel="0" collapsed="false">
      <c r="B47" s="22" t="n">
        <v>0.0625</v>
      </c>
      <c r="C47" s="28" t="str">
        <f aca="false">C38</f>
        <v>FLW Tour 2014                Eps. 1 (P)</v>
      </c>
      <c r="D47" s="20" t="str">
        <f aca="false">D38</f>
        <v>Destination Spain             Eps. 1</v>
      </c>
      <c r="E47" s="26" t="str">
        <f aca="false">E38</f>
        <v>Fishful Thinker Season 9        Eps. 1 (P)</v>
      </c>
      <c r="F47" s="91" t="s">
        <v>88</v>
      </c>
      <c r="G47" s="20" t="str">
        <f aca="false">G38</f>
        <v>Fishing 411 Season 7        Eps. 1</v>
      </c>
      <c r="H47" s="28" t="str">
        <f aca="false">H38</f>
        <v> Jack Link's Major League Fishing Tournament 1                                   Eps. 1 </v>
      </c>
      <c r="I47" s="28" t="str">
        <f aca="false">I38</f>
        <v>Kayak Bassin' Season 3      Eps. 1 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8"/>
      <c r="D48" s="20" t="str">
        <f aca="false">D39</f>
        <v>In the Loop Season 2                Eps. 1</v>
      </c>
      <c r="E48" s="28" t="str">
        <f aca="false">E39</f>
        <v>Canadian Sportfishing Season 26  Eps. 14</v>
      </c>
      <c r="F48" s="45" t="str">
        <f aca="false">F39</f>
        <v>Rod &amp; Rucksack Season 1               Eps. 1</v>
      </c>
      <c r="G48" s="20" t="str">
        <f aca="false">G39</f>
        <v>The Next Bite Season 10      Eps. 1</v>
      </c>
      <c r="H48" s="28"/>
      <c r="I48" s="28" t="str">
        <f aca="false">I39</f>
        <v>FLW Tour 2014                Eps. 1 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0" t="str">
        <f aca="false">C40</f>
        <v>Big Bass Battle Season 2       Eps. 1</v>
      </c>
      <c r="D49" s="20" t="str">
        <f aca="false">D40</f>
        <v>Fishing The Flats season 12  Eps. 1</v>
      </c>
      <c r="E49" s="20" t="str">
        <f aca="false">E40</f>
        <v>Krappie Kings TV Season 1      Eps. 1</v>
      </c>
      <c r="F49" s="45"/>
      <c r="G49" s="20" t="str">
        <f aca="false">G42</f>
        <v>BC Outdoors Sportfishing TV   Season 4   Eps. 1</v>
      </c>
      <c r="H49" s="28" t="str">
        <f aca="false">H40</f>
        <v>Sport Fishing on the Fly 2014         Eps. 1 </v>
      </c>
      <c r="I49" s="28"/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33</f>
        <v>The Scott Martin Challenge 2014     Eps. 1</v>
      </c>
      <c r="D50" s="20" t="str">
        <f aca="false">D33</f>
        <v>Fishing with Bill Miller S1  Eps. 1</v>
      </c>
      <c r="E50" s="20" t="str">
        <f aca="false">E33</f>
        <v>Reel Animals 2013           Eps. 4</v>
      </c>
      <c r="F50" s="20" t="str">
        <f aca="false">F33</f>
        <v>Force on Force Season 3   Eps. 1</v>
      </c>
      <c r="G50" s="59" t="s">
        <v>139</v>
      </c>
      <c r="H50" s="59" t="s">
        <v>139</v>
      </c>
      <c r="I50" s="20" t="str">
        <f aca="false">I33</f>
        <v>In the Loop Season 2                Eps. 2</v>
      </c>
      <c r="J50" s="60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1 (P)</v>
      </c>
      <c r="D51" s="20" t="str">
        <f aca="false">D34</f>
        <v> King of the River Season 1  Eps. 1</v>
      </c>
      <c r="E51" s="20" t="str">
        <f aca="false">E34</f>
        <v>Big Coast Sportfishing Season 6     Eps. 1</v>
      </c>
      <c r="F51" s="20" t="str">
        <f aca="false">F34</f>
        <v>George Poveromo - S13          Eps. 1</v>
      </c>
      <c r="G51" s="28" t="str">
        <f aca="false">G34</f>
        <v>Jimmy Houston Outdoors         S37 Eps. 14</v>
      </c>
      <c r="H51" s="28" t="str">
        <f aca="false">H34</f>
        <v>Fishful Thinker Season 9        Eps. 1 </v>
      </c>
      <c r="I51" s="28" t="str">
        <f aca="false">I34</f>
        <v>Ultimate Catch Season 2       Eps. 1 </v>
      </c>
      <c r="J51" s="60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8" t="s">
        <v>234</v>
      </c>
      <c r="D52" s="18" t="s">
        <v>235</v>
      </c>
      <c r="E52" s="18" t="s">
        <v>236</v>
      </c>
      <c r="F52" s="18" t="s">
        <v>237</v>
      </c>
      <c r="G52" s="18" t="s">
        <v>238</v>
      </c>
      <c r="H52" s="18" t="s">
        <v>239</v>
      </c>
      <c r="I52" s="18" t="s">
        <v>240</v>
      </c>
      <c r="J52" s="60" t="n">
        <v>0.166666666666667</v>
      </c>
    </row>
    <row r="53" s="6" customFormat="true" ht="41.1" hidden="false" customHeight="true" outlineLevel="0" collapsed="false">
      <c r="B53" s="40" t="n">
        <v>0.1875</v>
      </c>
      <c r="C53" s="18" t="s">
        <v>241</v>
      </c>
      <c r="D53" s="18" t="s">
        <v>242</v>
      </c>
      <c r="E53" s="18" t="s">
        <v>243</v>
      </c>
      <c r="F53" s="18" t="s">
        <v>244</v>
      </c>
      <c r="G53" s="18" t="s">
        <v>245</v>
      </c>
      <c r="H53" s="18" t="s">
        <v>246</v>
      </c>
      <c r="I53" s="18" t="s">
        <v>247</v>
      </c>
      <c r="J53" s="60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38</v>
      </c>
      <c r="D54" s="59" t="s">
        <v>138</v>
      </c>
      <c r="E54" s="59" t="s">
        <v>138</v>
      </c>
      <c r="F54" s="58" t="s">
        <v>138</v>
      </c>
      <c r="G54" s="58" t="s">
        <v>138</v>
      </c>
      <c r="H54" s="58" t="s">
        <v>138</v>
      </c>
      <c r="I54" s="58" t="s">
        <v>138</v>
      </c>
      <c r="J54" s="60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9" t="s">
        <v>138</v>
      </c>
      <c r="D55" s="59" t="s">
        <v>138</v>
      </c>
      <c r="E55" s="59" t="s">
        <v>138</v>
      </c>
      <c r="F55" s="59" t="s">
        <v>138</v>
      </c>
      <c r="G55" s="59" t="s">
        <v>138</v>
      </c>
      <c r="H55" s="59" t="s">
        <v>138</v>
      </c>
      <c r="I55" s="59" t="s">
        <v>138</v>
      </c>
      <c r="J55" s="38" t="n">
        <v>0.229166666666667</v>
      </c>
    </row>
    <row r="56" s="6" customFormat="true" ht="15" hidden="true" customHeight="true" outlineLevel="0" collapsed="false">
      <c r="B56" s="61"/>
      <c r="H56" s="62"/>
      <c r="I56" s="63" t="s">
        <v>144</v>
      </c>
      <c r="J56" s="64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69"/>
      <c r="I57" s="70"/>
      <c r="J57" s="70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1"/>
      <c r="C58" s="72" t="s">
        <v>145</v>
      </c>
      <c r="D58" s="73" t="s">
        <v>146</v>
      </c>
      <c r="E58" s="74" t="s">
        <v>147</v>
      </c>
      <c r="F58" s="75" t="s">
        <v>148</v>
      </c>
      <c r="G58" s="76" t="s">
        <v>149</v>
      </c>
      <c r="H58" s="77" t="s">
        <v>150</v>
      </c>
      <c r="I58" s="78" t="s">
        <v>151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9"/>
      <c r="C59" s="80" t="s">
        <v>152</v>
      </c>
      <c r="D59" s="81"/>
      <c r="E59" s="81"/>
      <c r="F59" s="82"/>
      <c r="G59" s="83" t="s">
        <v>154</v>
      </c>
      <c r="H59" s="84" t="s">
        <v>2</v>
      </c>
      <c r="I59" s="81"/>
      <c r="J59" s="79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2:C23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48</v>
      </c>
      <c r="D4" s="12" t="s">
        <v>249</v>
      </c>
      <c r="E4" s="13" t="s">
        <v>250</v>
      </c>
      <c r="F4" s="13" t="s">
        <v>251</v>
      </c>
      <c r="G4" s="13" t="s">
        <v>252</v>
      </c>
      <c r="H4" s="13" t="s">
        <v>253</v>
      </c>
      <c r="I4" s="13" t="s">
        <v>254</v>
      </c>
    </row>
    <row r="5" s="14" customFormat="true" ht="21.75" hidden="false" customHeight="true" outlineLevel="0" collapsed="false">
      <c r="A5" s="10"/>
      <c r="B5" s="11"/>
      <c r="C5" s="88" t="s">
        <v>124</v>
      </c>
      <c r="D5" s="88"/>
      <c r="E5" s="88"/>
      <c r="F5" s="88"/>
      <c r="G5" s="88"/>
      <c r="H5" s="89" t="s">
        <v>162</v>
      </c>
      <c r="I5" s="89"/>
    </row>
    <row r="6" s="6" customFormat="true" ht="41.1" hidden="false" customHeight="true" outlineLevel="0" collapsed="false">
      <c r="A6" s="16"/>
      <c r="B6" s="17" t="n">
        <v>0.25</v>
      </c>
      <c r="C6" s="41" t="s">
        <v>200</v>
      </c>
      <c r="D6" s="18" t="str">
        <f aca="false">C52</f>
        <v>Hookin' Up season 3          Eps. 9</v>
      </c>
      <c r="E6" s="20" t="str">
        <f aca="false">D25</f>
        <v>Fish TV 2014                       Eps. 2</v>
      </c>
      <c r="F6" s="20" t="str">
        <f aca="false">E25</f>
        <v>BC Outdoors Sportfishing TV   Season 4   Eps. 2</v>
      </c>
      <c r="G6" s="18" t="str">
        <f aca="false">C53</f>
        <v>IGFA Saltwater Adventures Season 2  Eps. 10</v>
      </c>
      <c r="H6" s="19" t="s">
        <v>255</v>
      </c>
      <c r="I6" s="20" t="s">
        <v>256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20" t="s">
        <v>203</v>
      </c>
      <c r="D7" s="18" t="str">
        <f aca="false">D52</f>
        <v>Hookin' Up season 3          Eps. 10*</v>
      </c>
      <c r="E7" s="20" t="str">
        <f aca="false">D26</f>
        <v>Outdoor Passion 2014     Eps. 2</v>
      </c>
      <c r="F7" s="20" t="str">
        <f aca="false">E26</f>
        <v>Extreme Angler Season 12       Eps. 2</v>
      </c>
      <c r="G7" s="18" t="str">
        <f aca="false">D53</f>
        <v>IGFA Saltwater Adventures Season 2  Eps. 11</v>
      </c>
      <c r="H7" s="21" t="s">
        <v>257</v>
      </c>
      <c r="I7" s="19" t="s">
        <v>258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06</v>
      </c>
      <c r="D8" s="18" t="str">
        <f aca="false">E52</f>
        <v>Hookin' Up season 4          Eps. 1</v>
      </c>
      <c r="E8" s="45" t="str">
        <f aca="false">D27</f>
        <v>Mark Berg's Fishing Addiction Season 4   Eps. 2</v>
      </c>
      <c r="F8" s="20" t="str">
        <f aca="false">E27</f>
        <v>Big City Fishing Season 3        Eps. 2</v>
      </c>
      <c r="G8" s="18" t="str">
        <f aca="false">E53</f>
        <v>IGFA Saltwater Adventures Season 2  Eps. 12</v>
      </c>
      <c r="H8" s="23" t="s">
        <v>28</v>
      </c>
      <c r="I8" s="21" t="s">
        <v>259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19" t="s">
        <v>208</v>
      </c>
      <c r="D9" s="18" t="str">
        <f aca="false">F52</f>
        <v>Hookin' Up season 4          Eps. 2</v>
      </c>
      <c r="E9" s="45"/>
      <c r="F9" s="20" t="str">
        <f aca="false">E28</f>
        <v>Carolina's Perfect Cast   Season 1  Eps. 2</v>
      </c>
      <c r="G9" s="18" t="str">
        <f aca="false">F53</f>
        <v>IGFA Saltwater Adventures Season 2  Eps. 13*</v>
      </c>
      <c r="H9" s="20" t="s">
        <v>260</v>
      </c>
      <c r="I9" s="26" t="s">
        <v>261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43" t="s">
        <v>207</v>
      </c>
      <c r="D10" s="18" t="str">
        <f aca="false">G52</f>
        <v>Hookin' Up season 4          Eps. 3</v>
      </c>
      <c r="E10" s="20" t="str">
        <f aca="false">D29</f>
        <v>Fishing 411 Season 7        Eps. 2</v>
      </c>
      <c r="F10" s="20" t="str">
        <f aca="false">E29</f>
        <v>Musky Hunter Season 8      Eps. 2</v>
      </c>
      <c r="G10" s="18" t="str">
        <f aca="false">G53</f>
        <v>IGFA Saltwater Adventures Season 1  Eps. 1</v>
      </c>
      <c r="H10" s="26" t="s">
        <v>262</v>
      </c>
      <c r="I10" s="26" t="s">
        <v>263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1" t="s">
        <v>211</v>
      </c>
      <c r="D11" s="18" t="str">
        <f aca="false">H52</f>
        <v>Hookin' Up season 4          Eps. 4</v>
      </c>
      <c r="E11" s="20" t="str">
        <f aca="false">D30</f>
        <v>The Kayak Fishing Show Season 5  Eps. 2</v>
      </c>
      <c r="F11" s="20" t="str">
        <f aca="false">E30</f>
        <v>Jarrett Edwards Outdoors Season 6  Eps. 2</v>
      </c>
      <c r="G11" s="18" t="str">
        <f aca="false">H53</f>
        <v>IGFA Saltwater Adventures Season 1  Eps. 2</v>
      </c>
      <c r="H11" s="20" t="s">
        <v>264</v>
      </c>
      <c r="I11" s="20" t="s">
        <v>265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20" t="s">
        <v>214</v>
      </c>
      <c r="D12" s="18" t="str">
        <f aca="false">I52</f>
        <v>Hookin' Up season 4          Eps. 5</v>
      </c>
      <c r="E12" s="20" t="str">
        <f aca="false">D31</f>
        <v>Inside Sportfishing 2013     Eps. 2</v>
      </c>
      <c r="F12" s="20" t="str">
        <f aca="false">E31</f>
        <v>Westcoast sporting journal season 2 Eps. 2</v>
      </c>
      <c r="G12" s="18" t="str">
        <f aca="false">I53</f>
        <v>IGFA Saltwater Adventures Season 1  Eps. 3</v>
      </c>
      <c r="H12" s="20" t="s">
        <v>266</v>
      </c>
      <c r="I12" s="19" t="s">
        <v>267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24" t="s">
        <v>216</v>
      </c>
      <c r="D13" s="20" t="str">
        <f aca="false">C32</f>
        <v>Carolina's Perfect Cast   Season 1  Eps. 2</v>
      </c>
      <c r="E13" s="20" t="str">
        <f aca="false">D32</f>
        <v>New Fly Fisher IX                     Eps. 2</v>
      </c>
      <c r="F13" s="20" t="str">
        <f aca="false">E32</f>
        <v>Game Fisher's Diary        Eps. 2</v>
      </c>
      <c r="G13" s="20" t="str">
        <f aca="false">F32</f>
        <v>Wild Fish Wild Places 2013               Eps. 2</v>
      </c>
      <c r="H13" s="20" t="s">
        <v>84</v>
      </c>
      <c r="I13" s="19"/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133</v>
      </c>
      <c r="D14" s="20" t="str">
        <f aca="false">C33</f>
        <v>The Scott Martin Challenge 2014     Eps. 2</v>
      </c>
      <c r="E14" s="20" t="str">
        <f aca="false">D33</f>
        <v>Fishing with Bill Miller S1  Eps. 2</v>
      </c>
      <c r="F14" s="20" t="str">
        <f aca="false">E33</f>
        <v>Reel Animals 2013           Eps. 5</v>
      </c>
      <c r="G14" s="20" t="str">
        <f aca="false">F33</f>
        <v>Force on Force Season 3   Eps. 2</v>
      </c>
      <c r="H14" s="20" t="s">
        <v>268</v>
      </c>
      <c r="I14" s="20" t="s">
        <v>269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8" t="s">
        <v>42</v>
      </c>
      <c r="D15" s="26" t="str">
        <f aca="false">C34</f>
        <v>Kayak Bassin' Season 3      Eps. 2</v>
      </c>
      <c r="E15" s="20" t="str">
        <f aca="false">D34</f>
        <v> King of the River Season 1  Eps. 2</v>
      </c>
      <c r="F15" s="20" t="str">
        <f aca="false">E34</f>
        <v>Big Coast Sportfishing Season 6     Eps. 2</v>
      </c>
      <c r="G15" s="20" t="str">
        <f aca="false">F34</f>
        <v>George Poveromo - S13          Eps. 2</v>
      </c>
      <c r="H15" s="49" t="s">
        <v>270</v>
      </c>
      <c r="I15" s="49" t="s">
        <v>271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23" t="s">
        <v>30</v>
      </c>
      <c r="D16" s="90" t="str">
        <f aca="false">C35</f>
        <v> Jack Link's Major League Fishing Tournament 1                                   Eps. 2</v>
      </c>
      <c r="E16" s="28" t="str">
        <f aca="false">D35</f>
        <v>Guided with Mark Melnyk Season 2            Eps. 13*</v>
      </c>
      <c r="F16" s="28" t="str">
        <f aca="false">E35</f>
        <v>Angler West TV 2014      Eps. 2</v>
      </c>
      <c r="G16" s="20" t="s">
        <v>183</v>
      </c>
      <c r="H16" s="30" t="s">
        <v>272</v>
      </c>
      <c r="I16" s="20" t="s">
        <v>27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19" t="s">
        <v>24</v>
      </c>
      <c r="D17" s="90"/>
      <c r="E17" s="26" t="str">
        <f aca="false">D36</f>
        <v>Sport Fishing on the Fly 2014         Eps. 2</v>
      </c>
      <c r="F17" s="26" t="str">
        <f aca="false">E36</f>
        <v>Ultimate Catch Season 2       Eps. 2</v>
      </c>
      <c r="G17" s="20" t="s">
        <v>173</v>
      </c>
      <c r="H17" s="20" t="s">
        <v>274</v>
      </c>
      <c r="I17" s="20" t="s">
        <v>27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8" t="s">
        <v>43</v>
      </c>
      <c r="D18" s="28" t="str">
        <f aca="false">C37</f>
        <v>Facts of Fishing Season 7   Eps. 2</v>
      </c>
      <c r="E18" s="20" t="str">
        <f aca="false">D37</f>
        <v>The Fish Finders Season 1 Eps. 2</v>
      </c>
      <c r="F18" s="28" t="str">
        <f aca="false">E37</f>
        <v>Flatsclass 2014                Eps. 9</v>
      </c>
      <c r="G18" s="20" t="s">
        <v>168</v>
      </c>
      <c r="H18" s="20" t="s">
        <v>276</v>
      </c>
      <c r="I18" s="30" t="s">
        <v>277</v>
      </c>
      <c r="J18" s="17" t="n">
        <v>0.5</v>
      </c>
    </row>
    <row r="19" s="6" customFormat="true" ht="41.1" hidden="false" customHeight="true" outlineLevel="0" collapsed="false">
      <c r="B19" s="32" t="n">
        <v>0.520833333333333</v>
      </c>
      <c r="C19" s="21" t="s">
        <v>210</v>
      </c>
      <c r="D19" s="90" t="str">
        <f aca="false">C38</f>
        <v>FLW Tour 2014                Eps. 2</v>
      </c>
      <c r="E19" s="20" t="str">
        <f aca="false">D38</f>
        <v>Destination Spain             Eps. 2</v>
      </c>
      <c r="F19" s="26" t="str">
        <f aca="false">E38</f>
        <v>Fishful Thinker Season 9        Eps. 2</v>
      </c>
      <c r="G19" s="20" t="s">
        <v>185</v>
      </c>
      <c r="H19" s="27" t="s">
        <v>278</v>
      </c>
      <c r="I19" s="28" t="s">
        <v>279</v>
      </c>
      <c r="J19" s="17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0" t="s">
        <v>102</v>
      </c>
      <c r="D20" s="90"/>
      <c r="E20" s="20" t="str">
        <f aca="false">D39</f>
        <v>In the Loop Season 2                Eps. 2</v>
      </c>
      <c r="F20" s="28" t="str">
        <f aca="false">E39</f>
        <v>Canadian Sportfishing Season 26  Eps. 15</v>
      </c>
      <c r="G20" s="45" t="str">
        <f aca="false">F39</f>
        <v>Rod &amp; Rucksack Season 1               Eps. 2</v>
      </c>
      <c r="H20" s="27"/>
      <c r="I20" s="28" t="s">
        <v>280</v>
      </c>
      <c r="J20" s="37" t="n">
        <v>0.541666666666667</v>
      </c>
    </row>
    <row r="21" s="6" customFormat="true" ht="41.1" hidden="false" customHeight="true" outlineLevel="0" collapsed="false">
      <c r="B21" s="32" t="n">
        <v>0.5625</v>
      </c>
      <c r="C21" s="19" t="s">
        <v>205</v>
      </c>
      <c r="D21" s="20" t="str">
        <f aca="false">C40</f>
        <v>Big Bass Battle Season 2       Eps. 2</v>
      </c>
      <c r="E21" s="20" t="str">
        <f aca="false">D40</f>
        <v>Fishing The Flats season 12  Eps. 2</v>
      </c>
      <c r="F21" s="20" t="str">
        <f aca="false">E40</f>
        <v>Krappie Kings TV Season 1      Eps. 2</v>
      </c>
      <c r="G21" s="45"/>
      <c r="H21" s="49" t="s">
        <v>281</v>
      </c>
      <c r="I21" s="28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19"/>
      <c r="D22" s="20" t="str">
        <f aca="false">C41</f>
        <v>Timmy Horton Outdoors Season 2     Eps. 5</v>
      </c>
      <c r="E22" s="20" t="str">
        <f aca="false">D41</f>
        <v>The Next Bite Season 10      Eps. 2</v>
      </c>
      <c r="F22" s="20" t="str">
        <f aca="false">E41</f>
        <v>Fishing With Joe Bucher S25  Eps. 2</v>
      </c>
      <c r="G22" s="20" t="str">
        <f aca="false">F41</f>
        <v>Bob Izumi Real Fishing 2014     Eps. 2</v>
      </c>
      <c r="H22" s="21" t="s">
        <v>109</v>
      </c>
      <c r="I22" s="26" t="s">
        <v>282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0" t="s">
        <v>198</v>
      </c>
      <c r="D23" s="20" t="str">
        <f aca="false">C42</f>
        <v>Skeeter BassChamps 2014 - Eps. 2</v>
      </c>
      <c r="E23" s="20" t="str">
        <f aca="false">D42</f>
        <v>Florida Aventure Quest Season 6  Eps. 2</v>
      </c>
      <c r="F23" s="20" t="str">
        <f aca="false">E42</f>
        <v>The Fish'n Crazee Show Season 3  Eps. 2</v>
      </c>
      <c r="G23" s="20" t="str">
        <f aca="false">F42</f>
        <v>Outdoor Passion 2014     Eps. 2</v>
      </c>
      <c r="H23" s="20" t="s">
        <v>117</v>
      </c>
      <c r="I23" s="30" t="s">
        <v>283</v>
      </c>
      <c r="J23" s="42" t="n">
        <v>0.604166666666667</v>
      </c>
    </row>
    <row r="24" s="6" customFormat="true" ht="15.75" hidden="false" customHeight="true" outlineLevel="0" collapsed="false">
      <c r="B24" s="40"/>
      <c r="C24" s="15" t="s">
        <v>10</v>
      </c>
      <c r="D24" s="15"/>
      <c r="E24" s="15"/>
      <c r="F24" s="15"/>
      <c r="G24" s="15"/>
      <c r="H24" s="89" t="s">
        <v>195</v>
      </c>
      <c r="I24" s="89"/>
      <c r="J24" s="42"/>
    </row>
    <row r="25" s="6" customFormat="true" ht="41.1" hidden="false" customHeight="true" outlineLevel="0" collapsed="false">
      <c r="B25" s="42" t="n">
        <v>0.625</v>
      </c>
      <c r="C25" s="21" t="s">
        <v>284</v>
      </c>
      <c r="D25" s="19" t="s">
        <v>285</v>
      </c>
      <c r="E25" s="20" t="s">
        <v>286</v>
      </c>
      <c r="F25" s="19" t="s">
        <v>287</v>
      </c>
      <c r="G25" s="41" t="s">
        <v>288</v>
      </c>
      <c r="H25" s="19" t="str">
        <f aca="false">H6</f>
        <v>Fishing With Joe Bucher S25  Eps. 3</v>
      </c>
      <c r="I25" s="19" t="str">
        <f aca="false">I6</f>
        <v>Skeeter BassChamps 2014 - Eps. 3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 t="s">
        <v>289</v>
      </c>
      <c r="D26" s="20" t="s">
        <v>290</v>
      </c>
      <c r="E26" s="41" t="s">
        <v>288</v>
      </c>
      <c r="F26" s="20" t="str">
        <f aca="false">D31</f>
        <v>Inside Sportfishing 2013     Eps. 2</v>
      </c>
      <c r="G26" s="20" t="s">
        <v>185</v>
      </c>
      <c r="H26" s="92" t="str">
        <f aca="false">H7</f>
        <v>Bass 2 Billfish with Peter Miller   Season 1  Eps. 3</v>
      </c>
      <c r="I26" s="19" t="str">
        <f aca="false">I7</f>
        <v>South Bend's Lunkerville Season 8        Eps. 3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43" t="s">
        <v>291</v>
      </c>
      <c r="D27" s="19" t="s">
        <v>292</v>
      </c>
      <c r="E27" s="43" t="str">
        <f aca="false">C31</f>
        <v>Big City Fishing Season 3        Eps. 2</v>
      </c>
      <c r="F27" s="41" t="s">
        <v>293</v>
      </c>
      <c r="G27" s="21" t="s">
        <v>294</v>
      </c>
      <c r="H27" s="20" t="str">
        <f aca="false">H8</f>
        <v>Million Dollar Catch Season 1    Eps. 3</v>
      </c>
      <c r="I27" s="20" t="str">
        <f aca="false">I8</f>
        <v>The Scott Martin Challenge 2014 Eps 3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3" t="s">
        <v>295</v>
      </c>
      <c r="D28" s="19"/>
      <c r="E28" s="43" t="str">
        <f aca="false">C32</f>
        <v>Carolina's Perfect Cast   Season 1  Eps. 2</v>
      </c>
      <c r="F28" s="43" t="str">
        <f aca="false">D32</f>
        <v>New Fly Fisher IX                     Eps. 2</v>
      </c>
      <c r="G28" s="19" t="s">
        <v>296</v>
      </c>
      <c r="H28" s="20" t="str">
        <f aca="false">H9</f>
        <v>Bill Boyce's Baja Season 1  Eps. 3</v>
      </c>
      <c r="I28" s="26" t="str">
        <f aca="false">I9</f>
        <v>Reel Animals 2014           Eps. 1 (P)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1" t="s">
        <v>297</v>
      </c>
      <c r="D29" s="21" t="s">
        <v>298</v>
      </c>
      <c r="E29" s="21" t="s">
        <v>294</v>
      </c>
      <c r="F29" s="19" t="str">
        <f aca="false">D33</f>
        <v>Fishing with Bill Miller S1  Eps. 2</v>
      </c>
      <c r="G29" s="43" t="s">
        <v>295</v>
      </c>
      <c r="H29" s="26" t="str">
        <f aca="false">H10</f>
        <v>Jimmy Houston Outdoors         S37 Eps. 16</v>
      </c>
      <c r="I29" s="26" t="str">
        <f aca="false">I10</f>
        <v>John Gillespie's Water &amp; Woods 2014 -        Eps. 28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1" t="s">
        <v>293</v>
      </c>
      <c r="D30" s="20" t="s">
        <v>172</v>
      </c>
      <c r="E30" s="21" t="s">
        <v>192</v>
      </c>
      <c r="F30" s="19" t="str">
        <f aca="false">C41</f>
        <v>Timmy Horton Outdoors Season 2     Eps. 5</v>
      </c>
      <c r="G30" s="21" t="s">
        <v>299</v>
      </c>
      <c r="H30" s="20" t="str">
        <f aca="false">H11</f>
        <v>The Kayak Fishing Show Season 5  Eps. 3</v>
      </c>
      <c r="I30" s="20" t="str">
        <f aca="false">I11</f>
        <v> Hookin' Up with Nick &amp; Mariko Season 1      Eps. 3</v>
      </c>
      <c r="J30" s="38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20" t="s">
        <v>300</v>
      </c>
      <c r="D31" s="21" t="s">
        <v>301</v>
      </c>
      <c r="E31" s="20" t="str">
        <f aca="false">C26</f>
        <v>Westcoast sporting journal season 2 Eps. 2</v>
      </c>
      <c r="F31" s="46" t="str">
        <f aca="false">D25</f>
        <v>Fish TV 2014                       Eps. 2</v>
      </c>
      <c r="G31" s="20" t="s">
        <v>302</v>
      </c>
      <c r="H31" s="20" t="str">
        <f aca="false">H12</f>
        <v>JP DeRose Breaking Boundaries Season 1  Eps. 3</v>
      </c>
      <c r="I31" s="45" t="str">
        <f aca="false">I12</f>
        <v>Rod &amp; Rucksack Season 1               Eps. 3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0" t="s">
        <v>303</v>
      </c>
      <c r="D32" s="20" t="s">
        <v>304</v>
      </c>
      <c r="E32" s="34" t="s">
        <v>305</v>
      </c>
      <c r="F32" s="46" t="str">
        <f aca="false">C27</f>
        <v>Wild Fish Wild Places 2013               Eps. 2</v>
      </c>
      <c r="G32" s="24" t="s">
        <v>306</v>
      </c>
      <c r="H32" s="20" t="str">
        <f aca="false">H13</f>
        <v>George Poveromo - S13          Eps. 3</v>
      </c>
      <c r="I32" s="45"/>
      <c r="J32" s="17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0" t="s">
        <v>74</v>
      </c>
      <c r="D33" s="21" t="s">
        <v>307</v>
      </c>
      <c r="E33" s="20" t="s">
        <v>169</v>
      </c>
      <c r="F33" s="20" t="s">
        <v>112</v>
      </c>
      <c r="G33" s="21" t="s">
        <v>308</v>
      </c>
      <c r="H33" s="20" t="str">
        <f aca="false">H14</f>
        <v>The Fish'n Crazee Show Season 3  Eps. 3</v>
      </c>
      <c r="I33" s="20" t="str">
        <f aca="false">I14</f>
        <v>In the Loop Season 2                Eps. 3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279</v>
      </c>
      <c r="D34" s="20" t="s">
        <v>184</v>
      </c>
      <c r="E34" s="20" t="str">
        <f aca="false">C29</f>
        <v>Big Coast Sportfishing Season 6     Eps. 2</v>
      </c>
      <c r="F34" s="20" t="s">
        <v>176</v>
      </c>
      <c r="G34" s="28" t="s">
        <v>170</v>
      </c>
      <c r="H34" s="28" t="str">
        <f aca="false">H15</f>
        <v>Fishful Thinker Season 9        Eps. 2</v>
      </c>
      <c r="I34" s="28" t="str">
        <f aca="false">I15</f>
        <v>Ultimate Catch Season 2       Eps. 2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0" t="s">
        <v>278</v>
      </c>
      <c r="D35" s="28" t="s">
        <v>186</v>
      </c>
      <c r="E35" s="28" t="s">
        <v>193</v>
      </c>
      <c r="F35" s="51" t="s">
        <v>309</v>
      </c>
      <c r="G35" s="23" t="s">
        <v>167</v>
      </c>
      <c r="H35" s="26" t="str">
        <f aca="false">H16</f>
        <v>Flatsclass 2014                Eps. 10</v>
      </c>
      <c r="I35" s="20" t="str">
        <f aca="false">I16</f>
        <v>Lindner's Angling Edge 2014       Eps. 3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0"/>
      <c r="D36" s="52" t="s">
        <v>281</v>
      </c>
      <c r="E36" s="52" t="s">
        <v>271</v>
      </c>
      <c r="F36" s="50" t="s">
        <v>310</v>
      </c>
      <c r="G36" s="19" t="s">
        <v>166</v>
      </c>
      <c r="H36" s="41" t="str">
        <f aca="false">H17</f>
        <v> King of the River Season 1  Eps. 3</v>
      </c>
      <c r="I36" s="20" t="str">
        <f aca="false">I17</f>
        <v>The Session Season 1          Eps. 3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27" t="s">
        <v>187</v>
      </c>
      <c r="D37" s="21" t="s">
        <v>299</v>
      </c>
      <c r="E37" s="27" t="s">
        <v>182</v>
      </c>
      <c r="F37" s="51" t="s">
        <v>311</v>
      </c>
      <c r="G37" s="28" t="s">
        <v>171</v>
      </c>
      <c r="H37" s="20" t="str">
        <f aca="false">H18</f>
        <v>American Fly Guide 2013         Eps. 1</v>
      </c>
      <c r="I37" s="52" t="str">
        <f aca="false">I18</f>
        <v>Facts of Fishing Season 7   Eps. 3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90" t="s">
        <v>280</v>
      </c>
      <c r="D38" s="24" t="s">
        <v>312</v>
      </c>
      <c r="E38" s="52" t="s">
        <v>270</v>
      </c>
      <c r="F38" s="51" t="s">
        <v>313</v>
      </c>
      <c r="G38" s="21" t="s">
        <v>298</v>
      </c>
      <c r="H38" s="28" t="str">
        <f aca="false">H19</f>
        <v> Jack Link's Major League Fishing Tournament 1                                   Eps. 2</v>
      </c>
      <c r="I38" s="49" t="str">
        <f aca="false">I19</f>
        <v>Kayak Bassin' Season 3      Eps. 2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90"/>
      <c r="D39" s="20" t="s">
        <v>178</v>
      </c>
      <c r="E39" s="27" t="s">
        <v>194</v>
      </c>
      <c r="F39" s="19" t="s">
        <v>175</v>
      </c>
      <c r="G39" s="20" t="s">
        <v>314</v>
      </c>
      <c r="H39" s="28"/>
      <c r="I39" s="28" t="str">
        <f aca="false">I20</f>
        <v>FLW Tour 2014                Eps. 2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0" t="s">
        <v>315</v>
      </c>
      <c r="D40" s="24" t="s">
        <v>306</v>
      </c>
      <c r="E40" s="21" t="s">
        <v>308</v>
      </c>
      <c r="F40" s="19"/>
      <c r="G40" s="19" t="s">
        <v>292</v>
      </c>
      <c r="H40" s="49" t="str">
        <f aca="false">H21</f>
        <v>Sport Fishing on the Fly 2014         Eps. 2</v>
      </c>
      <c r="I40" s="28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20" t="s">
        <v>316</v>
      </c>
      <c r="D41" s="20" t="s">
        <v>314</v>
      </c>
      <c r="E41" s="19" t="s">
        <v>163</v>
      </c>
      <c r="F41" s="19" t="str">
        <f aca="false">C25</f>
        <v>Bob Izumi Real Fishing 2014     Eps. 2</v>
      </c>
      <c r="G41" s="19"/>
      <c r="H41" s="20" t="str">
        <f aca="false">H22</f>
        <v>Jarrett Edwards Outdoors Season 6  Eps. 3</v>
      </c>
      <c r="I41" s="26" t="str">
        <f aca="false">I22</f>
        <v>Angler West TV 2014      Eps. 3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20" t="s">
        <v>164</v>
      </c>
      <c r="D42" s="19" t="s">
        <v>296</v>
      </c>
      <c r="E42" s="20" t="s">
        <v>177</v>
      </c>
      <c r="F42" s="20" t="s">
        <v>290</v>
      </c>
      <c r="G42" s="20" t="s">
        <v>286</v>
      </c>
      <c r="H42" s="20" t="str">
        <f aca="false">H23</f>
        <v>Force on Force Season 3   Eps. 3</v>
      </c>
      <c r="I42" s="26" t="str">
        <f aca="false">I23</f>
        <v>Canadian Sportfishing Season 26  Eps. 16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6</v>
      </c>
      <c r="C43" s="15" t="s">
        <v>137</v>
      </c>
      <c r="D43" s="15"/>
      <c r="E43" s="15"/>
      <c r="F43" s="15"/>
      <c r="G43" s="15"/>
      <c r="H43" s="15"/>
      <c r="I43" s="15"/>
      <c r="J43" s="53" t="s">
        <v>13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28" t="str">
        <f aca="false">C35</f>
        <v> Jack Link's Major League Fishing Tournament 1                                   Eps. 2</v>
      </c>
      <c r="D44" s="28" t="str">
        <f aca="false">D35</f>
        <v>Guided with Mark Melnyk Season 2            Eps. 13*</v>
      </c>
      <c r="E44" s="28" t="str">
        <f aca="false">E35</f>
        <v>Angler West TV 2014      Eps. 2</v>
      </c>
      <c r="F44" s="20" t="s">
        <v>183</v>
      </c>
      <c r="G44" s="20" t="str">
        <f aca="false">G35</f>
        <v>Million Dollar Catch Season 1    Eps. 2</v>
      </c>
      <c r="H44" s="20" t="str">
        <f aca="false">H35</f>
        <v>Flatsclass 2014                Eps. 10</v>
      </c>
      <c r="I44" s="20" t="str">
        <f aca="false">I35</f>
        <v>Lindner's Angling Edge 2014       Eps. 3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8"/>
      <c r="D45" s="26" t="str">
        <f aca="false">D36</f>
        <v>Sport Fishing on the Fly 2014         Eps. 2</v>
      </c>
      <c r="E45" s="26" t="str">
        <f aca="false">E36</f>
        <v>Ultimate Catch Season 2       Eps. 2</v>
      </c>
      <c r="F45" s="20" t="s">
        <v>173</v>
      </c>
      <c r="G45" s="20" t="str">
        <f aca="false">G36</f>
        <v>South Bend's Lunkerville Season 8        Eps. 2</v>
      </c>
      <c r="H45" s="20" t="str">
        <f aca="false">H36</f>
        <v> King of the River Season 1  Eps. 3</v>
      </c>
      <c r="I45" s="20" t="str">
        <f aca="false">I36</f>
        <v>The Session Season 1          Eps. 3</v>
      </c>
      <c r="J45" s="17" t="n">
        <v>0.0208333333333333</v>
      </c>
      <c r="M45" s="0"/>
      <c r="R45" s="0"/>
      <c r="S45" s="0"/>
      <c r="T45" s="54"/>
      <c r="U45" s="55"/>
      <c r="V45" s="56"/>
      <c r="W45" s="54"/>
      <c r="X45" s="55"/>
      <c r="Y45" s="56"/>
      <c r="Z45" s="54"/>
      <c r="AA45" s="55"/>
      <c r="AB45" s="56"/>
      <c r="AC45" s="54"/>
      <c r="AD45" s="57"/>
      <c r="AE45" s="56"/>
      <c r="AF45" s="54"/>
    </row>
    <row r="46" s="6" customFormat="true" ht="41.1" hidden="false" customHeight="true" outlineLevel="0" collapsed="false">
      <c r="B46" s="22" t="n">
        <v>0.0416666666666667</v>
      </c>
      <c r="C46" s="28" t="str">
        <f aca="false">C37</f>
        <v>Facts of Fishing Season 7   Eps. 2</v>
      </c>
      <c r="D46" s="20" t="str">
        <f aca="false">D37</f>
        <v>The Fish Finders Season 1 Eps. 2</v>
      </c>
      <c r="E46" s="28" t="str">
        <f aca="false">E37</f>
        <v>Flatsclass 2014                Eps. 9</v>
      </c>
      <c r="F46" s="20" t="s">
        <v>168</v>
      </c>
      <c r="G46" s="28" t="str">
        <f aca="false">G37</f>
        <v>John Gillespie's Water &amp; Woods 2014 -        Eps. 27</v>
      </c>
      <c r="H46" s="20" t="str">
        <f aca="false">H37</f>
        <v>American Fly Guide 2013         Eps. 1</v>
      </c>
      <c r="I46" s="26" t="str">
        <f aca="false">I37</f>
        <v>Facts of Fishing Season 7   Eps. 3</v>
      </c>
      <c r="J46" s="17" t="n">
        <v>0.0416666666666667</v>
      </c>
      <c r="M46" s="0"/>
      <c r="R46" s="0"/>
      <c r="S46" s="0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7"/>
      <c r="AE46" s="56"/>
      <c r="AF46" s="54"/>
    </row>
    <row r="47" s="6" customFormat="true" ht="41.1" hidden="false" customHeight="true" outlineLevel="0" collapsed="false">
      <c r="B47" s="22" t="n">
        <v>0.0625</v>
      </c>
      <c r="C47" s="28" t="str">
        <f aca="false">C38</f>
        <v>FLW Tour 2014                Eps. 2</v>
      </c>
      <c r="D47" s="20" t="str">
        <f aca="false">D38</f>
        <v>Destination Spain             Eps. 2</v>
      </c>
      <c r="E47" s="26" t="str">
        <f aca="false">E38</f>
        <v>Fishful Thinker Season 9        Eps. 2</v>
      </c>
      <c r="F47" s="20" t="s">
        <v>185</v>
      </c>
      <c r="G47" s="20" t="str">
        <f aca="false">G38</f>
        <v>Fishing 411 Season 7        Eps. 2</v>
      </c>
      <c r="H47" s="28" t="str">
        <f aca="false">H38</f>
        <v> Jack Link's Major League Fishing Tournament 1                                   Eps. 2</v>
      </c>
      <c r="I47" s="28" t="str">
        <f aca="false">I38</f>
        <v>Kayak Bassin' Season 3      Eps. 2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8"/>
      <c r="D48" s="20" t="str">
        <f aca="false">D39</f>
        <v>In the Loop Season 2                Eps. 2</v>
      </c>
      <c r="E48" s="28" t="str">
        <f aca="false">E39</f>
        <v>Canadian Sportfishing Season 26  Eps. 15</v>
      </c>
      <c r="F48" s="45" t="str">
        <f aca="false">F39</f>
        <v>Rod &amp; Rucksack Season 1               Eps. 2</v>
      </c>
      <c r="G48" s="20" t="str">
        <f aca="false">G39</f>
        <v>The Next Bite Season 10      Eps. 2</v>
      </c>
      <c r="H48" s="28"/>
      <c r="I48" s="28" t="str">
        <f aca="false">I39</f>
        <v>FLW Tour 2014                Eps. 2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0" t="str">
        <f aca="false">C40</f>
        <v>Big Bass Battle Season 2       Eps. 2</v>
      </c>
      <c r="D49" s="20" t="str">
        <f aca="false">D40</f>
        <v>Fishing The Flats season 12  Eps. 2</v>
      </c>
      <c r="E49" s="20" t="str">
        <f aca="false">E40</f>
        <v>Krappie Kings TV Season 1      Eps. 2</v>
      </c>
      <c r="F49" s="45"/>
      <c r="G49" s="20" t="str">
        <f aca="false">G42</f>
        <v>BC Outdoors Sportfishing TV   Season 4   Eps. 2</v>
      </c>
      <c r="H49" s="28" t="str">
        <f aca="false">H40</f>
        <v>Sport Fishing on the Fly 2014         Eps. 2</v>
      </c>
      <c r="I49" s="28"/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33</f>
        <v>The Scott Martin Challenge 2014     Eps. 2</v>
      </c>
      <c r="D50" s="20" t="str">
        <f aca="false">D33</f>
        <v>Fishing with Bill Miller S1  Eps. 2</v>
      </c>
      <c r="E50" s="20" t="str">
        <f aca="false">E33</f>
        <v>Reel Animals 2013           Eps. 5</v>
      </c>
      <c r="F50" s="20" t="str">
        <f aca="false">F33</f>
        <v>Force on Force Season 3   Eps. 2</v>
      </c>
      <c r="G50" s="59" t="s">
        <v>139</v>
      </c>
      <c r="H50" s="59" t="s">
        <v>139</v>
      </c>
      <c r="I50" s="20" t="str">
        <f aca="false">I33</f>
        <v>In the Loop Season 2                Eps. 3</v>
      </c>
      <c r="J50" s="60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2</v>
      </c>
      <c r="D51" s="20" t="str">
        <f aca="false">D34</f>
        <v> King of the River Season 1  Eps. 2</v>
      </c>
      <c r="E51" s="20" t="str">
        <f aca="false">E34</f>
        <v>Big Coast Sportfishing Season 6     Eps. 2</v>
      </c>
      <c r="F51" s="20" t="str">
        <f aca="false">F34</f>
        <v>George Poveromo - S13          Eps. 2</v>
      </c>
      <c r="G51" s="28" t="str">
        <f aca="false">G34</f>
        <v>Jimmy Houston Outdoors         S37 Eps. 15</v>
      </c>
      <c r="H51" s="28" t="str">
        <f aca="false">H34</f>
        <v>Fishful Thinker Season 9        Eps. 2</v>
      </c>
      <c r="I51" s="28" t="str">
        <f aca="false">I34</f>
        <v>Ultimate Catch Season 2       Eps. 2</v>
      </c>
      <c r="J51" s="60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8" t="s">
        <v>317</v>
      </c>
      <c r="D52" s="18" t="s">
        <v>318</v>
      </c>
      <c r="E52" s="18" t="s">
        <v>319</v>
      </c>
      <c r="F52" s="18" t="s">
        <v>320</v>
      </c>
      <c r="G52" s="18" t="s">
        <v>321</v>
      </c>
      <c r="H52" s="18" t="s">
        <v>322</v>
      </c>
      <c r="I52" s="18" t="s">
        <v>323</v>
      </c>
      <c r="J52" s="60" t="n">
        <v>0.166666666666667</v>
      </c>
    </row>
    <row r="53" s="6" customFormat="true" ht="41.1" hidden="false" customHeight="true" outlineLevel="0" collapsed="false">
      <c r="B53" s="40" t="n">
        <v>0.1875</v>
      </c>
      <c r="C53" s="18" t="s">
        <v>324</v>
      </c>
      <c r="D53" s="18" t="s">
        <v>325</v>
      </c>
      <c r="E53" s="18" t="s">
        <v>326</v>
      </c>
      <c r="F53" s="18" t="s">
        <v>327</v>
      </c>
      <c r="G53" s="18" t="s">
        <v>328</v>
      </c>
      <c r="H53" s="18" t="s">
        <v>329</v>
      </c>
      <c r="I53" s="18" t="s">
        <v>330</v>
      </c>
      <c r="J53" s="60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38</v>
      </c>
      <c r="D54" s="59" t="s">
        <v>138</v>
      </c>
      <c r="E54" s="59" t="s">
        <v>138</v>
      </c>
      <c r="F54" s="58" t="s">
        <v>138</v>
      </c>
      <c r="G54" s="58" t="s">
        <v>138</v>
      </c>
      <c r="H54" s="58" t="s">
        <v>138</v>
      </c>
      <c r="I54" s="58" t="s">
        <v>138</v>
      </c>
      <c r="J54" s="60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9" t="s">
        <v>138</v>
      </c>
      <c r="D55" s="59" t="s">
        <v>138</v>
      </c>
      <c r="E55" s="59" t="s">
        <v>138</v>
      </c>
      <c r="F55" s="59" t="s">
        <v>138</v>
      </c>
      <c r="G55" s="59" t="s">
        <v>138</v>
      </c>
      <c r="H55" s="59" t="s">
        <v>138</v>
      </c>
      <c r="I55" s="59" t="s">
        <v>138</v>
      </c>
      <c r="J55" s="38" t="n">
        <v>0.229166666666667</v>
      </c>
    </row>
    <row r="56" s="6" customFormat="true" ht="15" hidden="true" customHeight="true" outlineLevel="0" collapsed="false">
      <c r="B56" s="61"/>
      <c r="H56" s="62"/>
      <c r="I56" s="63" t="s">
        <v>144</v>
      </c>
      <c r="J56" s="64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69"/>
      <c r="I57" s="70"/>
      <c r="J57" s="70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1"/>
      <c r="C58" s="72" t="s">
        <v>145</v>
      </c>
      <c r="D58" s="73" t="s">
        <v>146</v>
      </c>
      <c r="E58" s="74" t="s">
        <v>147</v>
      </c>
      <c r="F58" s="75" t="s">
        <v>148</v>
      </c>
      <c r="G58" s="76" t="s">
        <v>149</v>
      </c>
      <c r="H58" s="77" t="s">
        <v>150</v>
      </c>
      <c r="I58" s="78" t="s">
        <v>151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9"/>
      <c r="C59" s="80" t="s">
        <v>152</v>
      </c>
      <c r="D59" s="81"/>
      <c r="E59" s="81"/>
      <c r="F59" s="82"/>
      <c r="G59" s="83" t="s">
        <v>154</v>
      </c>
      <c r="H59" s="84" t="s">
        <v>2</v>
      </c>
      <c r="I59" s="81"/>
      <c r="J59" s="79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3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31</v>
      </c>
      <c r="D4" s="12" t="s">
        <v>332</v>
      </c>
      <c r="E4" s="13" t="s">
        <v>333</v>
      </c>
      <c r="F4" s="13" t="s">
        <v>334</v>
      </c>
      <c r="G4" s="13" t="s">
        <v>335</v>
      </c>
      <c r="H4" s="13" t="s">
        <v>336</v>
      </c>
      <c r="I4" s="13" t="s">
        <v>337</v>
      </c>
    </row>
    <row r="5" s="14" customFormat="true" ht="21.75" hidden="false" customHeight="true" outlineLevel="0" collapsed="false">
      <c r="A5" s="10"/>
      <c r="B5" s="11"/>
      <c r="C5" s="88" t="s">
        <v>124</v>
      </c>
      <c r="D5" s="88"/>
      <c r="E5" s="88"/>
      <c r="F5" s="88"/>
      <c r="G5" s="88"/>
      <c r="H5" s="89" t="s">
        <v>162</v>
      </c>
      <c r="I5" s="89"/>
    </row>
    <row r="6" s="6" customFormat="true" ht="41.1" hidden="false" customHeight="true" outlineLevel="0" collapsed="false">
      <c r="A6" s="16"/>
      <c r="B6" s="17" t="n">
        <v>0.25</v>
      </c>
      <c r="C6" s="41" t="s">
        <v>288</v>
      </c>
      <c r="D6" s="18" t="str">
        <f aca="false">C52</f>
        <v>Hookin' Up season 4          Eps. 6</v>
      </c>
      <c r="E6" s="20" t="str">
        <f aca="false">D25</f>
        <v>Fish TV 2014                       Eps. 3</v>
      </c>
      <c r="F6" s="20" t="str">
        <f aca="false">E25</f>
        <v>BC Outdoors Sportfishing TV   Season 4   Eps. 3</v>
      </c>
      <c r="G6" s="18" t="str">
        <f aca="false">C53</f>
        <v>IGFA Saltwater Adventures Season 1  Eps. 4</v>
      </c>
      <c r="H6" s="19" t="s">
        <v>338</v>
      </c>
      <c r="I6" s="20" t="s">
        <v>339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20" t="s">
        <v>185</v>
      </c>
      <c r="D7" s="18" t="str">
        <f aca="false">D52</f>
        <v>Hookin' Up season 4          Eps. 7</v>
      </c>
      <c r="E7" s="20" t="str">
        <f aca="false">D26</f>
        <v>Outdoor Passion 2014     Eps. 3</v>
      </c>
      <c r="F7" s="20" t="str">
        <f aca="false">E26</f>
        <v>Extreme Angler Season 12       Eps. 3</v>
      </c>
      <c r="G7" s="18" t="str">
        <f aca="false">D53</f>
        <v>IGFA Saltwater Adventures Season 1  Eps. 5</v>
      </c>
      <c r="H7" s="21" t="s">
        <v>340</v>
      </c>
      <c r="I7" s="19" t="s">
        <v>341</v>
      </c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94</v>
      </c>
      <c r="D8" s="18" t="str">
        <f aca="false">E52</f>
        <v>Hookin' Up season 4          Eps. 8*</v>
      </c>
      <c r="E8" s="45" t="str">
        <f aca="false">D27</f>
        <v>Mark Berg's Fishing Addiction Season 4   Eps. 3</v>
      </c>
      <c r="F8" s="20" t="str">
        <f aca="false">E27</f>
        <v>Big City Fishing Season 3        Eps. 3</v>
      </c>
      <c r="G8" s="18" t="str">
        <f aca="false">E53</f>
        <v>IGFA Saltwater Adventures Season 1  Eps. 6</v>
      </c>
      <c r="H8" s="23" t="s">
        <v>342</v>
      </c>
      <c r="I8" s="21" t="s">
        <v>343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19" t="s">
        <v>296</v>
      </c>
      <c r="D9" s="18" t="str">
        <f aca="false">F52</f>
        <v>Hookin' Up season 2          Eps. 2</v>
      </c>
      <c r="E9" s="45"/>
      <c r="F9" s="20" t="str">
        <f aca="false">E28</f>
        <v>Carolina's Perfect Cast   Season 1  Eps. 3</v>
      </c>
      <c r="G9" s="18" t="str">
        <f aca="false">F53</f>
        <v>IGFA Saltwater Adventures Season 1  Eps. 7</v>
      </c>
      <c r="H9" s="20" t="s">
        <v>344</v>
      </c>
      <c r="I9" s="26" t="s">
        <v>345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43" t="s">
        <v>295</v>
      </c>
      <c r="D10" s="18" t="str">
        <f aca="false">G52</f>
        <v>Hookin' Up season 2          Eps. 3</v>
      </c>
      <c r="E10" s="20" t="str">
        <f aca="false">D29</f>
        <v>Fishing 411 Season 7        Eps. 3</v>
      </c>
      <c r="F10" s="20" t="str">
        <f aca="false">E29</f>
        <v>Musky Hunter Season 8      Eps. 3</v>
      </c>
      <c r="G10" s="18" t="str">
        <f aca="false">G53</f>
        <v>IGFA Saltwater Adventures Season 1  Eps. 8</v>
      </c>
      <c r="H10" s="26" t="s">
        <v>346</v>
      </c>
      <c r="I10" s="26" t="s">
        <v>34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1" t="s">
        <v>299</v>
      </c>
      <c r="D11" s="18" t="str">
        <f aca="false">H52</f>
        <v>Hookin' Up season 2          Eps. 4</v>
      </c>
      <c r="E11" s="20" t="str">
        <f aca="false">D30</f>
        <v>The Kayak Fishing Show Season 5  Eps. 3</v>
      </c>
      <c r="F11" s="20" t="str">
        <f aca="false">E30</f>
        <v>Jarrett Edwards Outdoors Season 6  Eps. 3</v>
      </c>
      <c r="G11" s="18" t="str">
        <f aca="false">H53</f>
        <v>IGFA Saltwater Adventures Season 1  Eps. 9</v>
      </c>
      <c r="H11" s="20" t="s">
        <v>348</v>
      </c>
      <c r="I11" s="20" t="s">
        <v>349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20" t="s">
        <v>302</v>
      </c>
      <c r="D12" s="18" t="str">
        <f aca="false">I52</f>
        <v>Hookin' Up season 2          Eps. 5</v>
      </c>
      <c r="E12" s="20" t="str">
        <f aca="false">D31</f>
        <v>Inside Sportfishing 2013     Eps. 3</v>
      </c>
      <c r="F12" s="20" t="str">
        <f aca="false">E31</f>
        <v>Westcoast sporting journal season 2 Eps. 3</v>
      </c>
      <c r="G12" s="18" t="str">
        <f aca="false">I53</f>
        <v>IGFA Saltwater Adventures Season 1  Eps. 10</v>
      </c>
      <c r="H12" s="20" t="s">
        <v>350</v>
      </c>
      <c r="I12" s="19" t="s">
        <v>351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24" t="s">
        <v>306</v>
      </c>
      <c r="D13" s="20" t="str">
        <f aca="false">C32</f>
        <v>Carolina's Perfect Cast   Season 1  Eps. 3</v>
      </c>
      <c r="E13" s="20" t="str">
        <f aca="false">D32</f>
        <v>New Fly Fisher IX                     Eps. 3</v>
      </c>
      <c r="F13" s="20" t="str">
        <f aca="false">E32</f>
        <v>Game Fisher's Diary        Eps. 3</v>
      </c>
      <c r="G13" s="20" t="str">
        <f aca="false">F32</f>
        <v>Wild Fish Wild Places 2013               Eps. 3</v>
      </c>
      <c r="H13" s="20" t="s">
        <v>352</v>
      </c>
      <c r="I13" s="19"/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308</v>
      </c>
      <c r="D14" s="20" t="str">
        <f aca="false">C33</f>
        <v>The Scott Martin Challenge 2014     Eps. 3</v>
      </c>
      <c r="E14" s="20" t="str">
        <f aca="false">D33</f>
        <v>Fishing with Bill Miller S1  Eps. 3</v>
      </c>
      <c r="F14" s="28" t="str">
        <f aca="false">E33</f>
        <v>Reel Animals 2014           Eps. 1 </v>
      </c>
      <c r="G14" s="20" t="str">
        <f aca="false">F33</f>
        <v>Force on Force Season 3   Eps. 3</v>
      </c>
      <c r="H14" s="20" t="s">
        <v>353</v>
      </c>
      <c r="I14" s="20" t="s">
        <v>354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8" t="s">
        <v>170</v>
      </c>
      <c r="D15" s="26" t="str">
        <f aca="false">C34</f>
        <v>Kayak Bassin' Season 3      Eps. 3</v>
      </c>
      <c r="E15" s="20" t="str">
        <f aca="false">D34</f>
        <v> King of the River Season 1  Eps. 3</v>
      </c>
      <c r="F15" s="20" t="str">
        <f aca="false">E34</f>
        <v>Big Coast Sportfishing Season 6     Eps. 3</v>
      </c>
      <c r="G15" s="20" t="str">
        <f aca="false">F34</f>
        <v>George Poveromo - S13          Eps. 3</v>
      </c>
      <c r="H15" s="49" t="s">
        <v>355</v>
      </c>
      <c r="I15" s="49" t="s">
        <v>356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23" t="s">
        <v>167</v>
      </c>
      <c r="D16" s="90" t="str">
        <f aca="false">C35</f>
        <v> Jack Link's Major League Fishing Tournament 1                                   Eps. 3</v>
      </c>
      <c r="E16" s="28" t="str">
        <f aca="false">D35</f>
        <v>American Fly Guide 2013         Eps. 1</v>
      </c>
      <c r="F16" s="28" t="str">
        <f aca="false">E35</f>
        <v>Angler West TV 2014      Eps. 3</v>
      </c>
      <c r="G16" s="20" t="s">
        <v>273</v>
      </c>
      <c r="H16" s="30" t="s">
        <v>357</v>
      </c>
      <c r="I16" s="20" t="s">
        <v>358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19" t="s">
        <v>166</v>
      </c>
      <c r="D17" s="90"/>
      <c r="E17" s="26" t="str">
        <f aca="false">D36</f>
        <v>Sport Fishing on the Fly 2014         Eps. 3</v>
      </c>
      <c r="F17" s="26" t="str">
        <f aca="false">E36</f>
        <v>Ultimate Catch Season 2       Eps. 3</v>
      </c>
      <c r="G17" s="20" t="s">
        <v>265</v>
      </c>
      <c r="H17" s="20" t="s">
        <v>90</v>
      </c>
      <c r="I17" s="34" t="s">
        <v>88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8" t="s">
        <v>171</v>
      </c>
      <c r="D18" s="28" t="str">
        <f aca="false">C37</f>
        <v>Facts of Fishing Season 7   Eps. 3</v>
      </c>
      <c r="E18" s="20" t="str">
        <f aca="false">D37</f>
        <v>The Fish Finders Season 1 Eps. 3</v>
      </c>
      <c r="F18" s="28" t="str">
        <f aca="false">E37</f>
        <v>Flatsclass 2014                Eps. 10</v>
      </c>
      <c r="G18" s="20" t="s">
        <v>260</v>
      </c>
      <c r="H18" s="20" t="s">
        <v>359</v>
      </c>
      <c r="I18" s="30" t="s">
        <v>360</v>
      </c>
      <c r="J18" s="17" t="n">
        <v>0.5</v>
      </c>
    </row>
    <row r="19" s="6" customFormat="true" ht="41.1" hidden="false" customHeight="true" outlineLevel="0" collapsed="false">
      <c r="B19" s="32" t="n">
        <v>0.520833333333333</v>
      </c>
      <c r="C19" s="21" t="s">
        <v>298</v>
      </c>
      <c r="D19" s="90" t="str">
        <f aca="false">C38</f>
        <v>FLW Tour 2014                Eps. 3</v>
      </c>
      <c r="E19" s="20" t="str">
        <f aca="false">D38</f>
        <v>Destination Spain             Eps. 3</v>
      </c>
      <c r="F19" s="26" t="str">
        <f aca="false">E38</f>
        <v>Fishful Thinker Season 9        Eps. 3</v>
      </c>
      <c r="G19" s="20" t="s">
        <v>275</v>
      </c>
      <c r="H19" s="27" t="s">
        <v>361</v>
      </c>
      <c r="I19" s="28" t="s">
        <v>362</v>
      </c>
      <c r="J19" s="17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0" t="s">
        <v>314</v>
      </c>
      <c r="D20" s="90"/>
      <c r="E20" s="20" t="str">
        <f aca="false">D39</f>
        <v>In the Loop Season 2                Eps. 3</v>
      </c>
      <c r="F20" s="28" t="str">
        <f aca="false">E39</f>
        <v>Canadian Sportfishing Season 26  Eps. 16</v>
      </c>
      <c r="G20" s="45" t="str">
        <f aca="false">F39</f>
        <v>Rod &amp; Rucksack Season 1               Eps. 3</v>
      </c>
      <c r="H20" s="27"/>
      <c r="I20" s="28" t="s">
        <v>363</v>
      </c>
      <c r="J20" s="37" t="n">
        <v>0.541666666666667</v>
      </c>
    </row>
    <row r="21" s="6" customFormat="true" ht="41.1" hidden="false" customHeight="true" outlineLevel="0" collapsed="false">
      <c r="B21" s="32" t="n">
        <v>0.5625</v>
      </c>
      <c r="C21" s="19" t="s">
        <v>292</v>
      </c>
      <c r="D21" s="20" t="str">
        <f aca="false">C40</f>
        <v>Big Bass Battle Season 2       Eps. 3</v>
      </c>
      <c r="E21" s="20" t="str">
        <f aca="false">D40</f>
        <v>Fishing The Flats season 12  Eps. 3</v>
      </c>
      <c r="F21" s="20" t="str">
        <f aca="false">E40</f>
        <v>Krappie Kings TV Season 1      Eps. 3</v>
      </c>
      <c r="G21" s="45"/>
      <c r="H21" s="49" t="s">
        <v>364</v>
      </c>
      <c r="I21" s="28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19"/>
      <c r="D22" s="20" t="str">
        <f aca="false">C41</f>
        <v>Timmy Horton Outdoors Season 2     Eps. 6</v>
      </c>
      <c r="E22" s="20" t="str">
        <f aca="false">D41</f>
        <v>The Next Bite Season 10      Eps. 3</v>
      </c>
      <c r="F22" s="20" t="str">
        <f aca="false">E41</f>
        <v>Fishing With Joe Bucher S25  Eps. 3</v>
      </c>
      <c r="G22" s="20" t="str">
        <f aca="false">F41</f>
        <v>Bob Izumi Real Fishing 2014     Eps. 3</v>
      </c>
      <c r="H22" s="21" t="s">
        <v>365</v>
      </c>
      <c r="I22" s="26" t="s">
        <v>366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0" t="s">
        <v>286</v>
      </c>
      <c r="D23" s="20" t="str">
        <f aca="false">C42</f>
        <v>Skeeter BassChamps 2014 - Eps. 3</v>
      </c>
      <c r="E23" s="20" t="str">
        <f aca="false">D42</f>
        <v>Florida Aventure Quest Season 6  Eps. 3</v>
      </c>
      <c r="F23" s="20" t="str">
        <f aca="false">E42</f>
        <v>The Fish'n Crazee Show Season 3  Eps. 3</v>
      </c>
      <c r="G23" s="20" t="str">
        <f aca="false">F42</f>
        <v>Outdoor Passion 2014     Eps. 3</v>
      </c>
      <c r="H23" s="20" t="s">
        <v>122</v>
      </c>
      <c r="I23" s="30" t="s">
        <v>367</v>
      </c>
      <c r="J23" s="42" t="n">
        <v>0.604166666666667</v>
      </c>
    </row>
    <row r="24" s="6" customFormat="true" ht="15.75" hidden="false" customHeight="true" outlineLevel="0" collapsed="false">
      <c r="B24" s="40"/>
      <c r="C24" s="15" t="s">
        <v>10</v>
      </c>
      <c r="D24" s="15"/>
      <c r="E24" s="15"/>
      <c r="F24" s="15"/>
      <c r="G24" s="15"/>
      <c r="H24" s="89" t="s">
        <v>195</v>
      </c>
      <c r="I24" s="89"/>
      <c r="J24" s="42"/>
    </row>
    <row r="25" s="6" customFormat="true" ht="41.1" hidden="false" customHeight="true" outlineLevel="0" collapsed="false">
      <c r="B25" s="42" t="n">
        <v>0.625</v>
      </c>
      <c r="C25" s="21" t="s">
        <v>368</v>
      </c>
      <c r="D25" s="19" t="s">
        <v>369</v>
      </c>
      <c r="E25" s="20" t="s">
        <v>370</v>
      </c>
      <c r="F25" s="19" t="s">
        <v>371</v>
      </c>
      <c r="G25" s="20" t="str">
        <f aca="false">E26</f>
        <v>Extreme Angler Season 12       Eps. 3</v>
      </c>
      <c r="H25" s="19" t="str">
        <f aca="false">H6</f>
        <v>Fishing With Joe Bucher S25  Eps. 4</v>
      </c>
      <c r="I25" s="19" t="str">
        <f aca="false">I6</f>
        <v>Skeeter BassChamps 2014 - Eps. 4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 t="s">
        <v>372</v>
      </c>
      <c r="D26" s="20" t="s">
        <v>373</v>
      </c>
      <c r="E26" s="41" t="s">
        <v>374</v>
      </c>
      <c r="F26" s="20" t="str">
        <f aca="false">D31</f>
        <v>Inside Sportfishing 2013     Eps. 3</v>
      </c>
      <c r="G26" s="20" t="s">
        <v>275</v>
      </c>
      <c r="H26" s="92" t="str">
        <f aca="false">H7</f>
        <v>Bass 2 Billfish with Peter Miller   Season 1  Eps. 4</v>
      </c>
      <c r="I26" s="19" t="str">
        <f aca="false">I7</f>
        <v>South Bend's Lunkerville Season 8        Eps. 4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43" t="s">
        <v>375</v>
      </c>
      <c r="D27" s="19" t="s">
        <v>27</v>
      </c>
      <c r="E27" s="43" t="str">
        <f aca="false">C31</f>
        <v>Big City Fishing Season 3        Eps. 3</v>
      </c>
      <c r="F27" s="41" t="s">
        <v>376</v>
      </c>
      <c r="G27" s="43" t="str">
        <f aca="false">E29</f>
        <v>Musky Hunter Season 8      Eps. 3</v>
      </c>
      <c r="H27" s="20" t="str">
        <f aca="false">H8</f>
        <v>Million Dollar Catch Season 1    Eps. 4</v>
      </c>
      <c r="I27" s="20" t="str">
        <f aca="false">I8</f>
        <v>The Scott Martin Challenge 2014 Eps 4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43" t="s">
        <v>377</v>
      </c>
      <c r="D28" s="19"/>
      <c r="E28" s="43" t="str">
        <f aca="false">C32</f>
        <v>Carolina's Perfect Cast   Season 1  Eps. 3</v>
      </c>
      <c r="F28" s="43" t="str">
        <f aca="false">D32</f>
        <v>New Fly Fisher IX                     Eps. 3</v>
      </c>
      <c r="G28" s="43" t="str">
        <f aca="false">D42</f>
        <v>Florida Aventure Quest Season 6  Eps. 3</v>
      </c>
      <c r="H28" s="20" t="str">
        <f aca="false">H9</f>
        <v>Bill Boyce's Baja Season 1  Eps. 4</v>
      </c>
      <c r="I28" s="26" t="str">
        <f aca="false">I9</f>
        <v>Reel Animals 2014           Eps. 2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1" t="s">
        <v>378</v>
      </c>
      <c r="D29" s="21" t="s">
        <v>379</v>
      </c>
      <c r="E29" s="21" t="s">
        <v>380</v>
      </c>
      <c r="F29" s="19" t="str">
        <f aca="false">D33</f>
        <v>Fishing with Bill Miller S1  Eps. 3</v>
      </c>
      <c r="G29" s="19" t="str">
        <f aca="false">C28</f>
        <v>IGFA Angler's Digest S1                  Eps. 3</v>
      </c>
      <c r="H29" s="26" t="str">
        <f aca="false">H10</f>
        <v>Jimmy Houston Outdoors         S37 Eps. 17</v>
      </c>
      <c r="I29" s="26" t="str">
        <f aca="false">I10</f>
        <v>John Gillespie's Water &amp; Woods 2014 -        Eps. 29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1" t="s">
        <v>376</v>
      </c>
      <c r="D30" s="20" t="s">
        <v>264</v>
      </c>
      <c r="E30" s="21" t="s">
        <v>109</v>
      </c>
      <c r="F30" s="19" t="str">
        <f aca="false">C41</f>
        <v>Timmy Horton Outdoors Season 2     Eps. 6</v>
      </c>
      <c r="G30" s="19" t="str">
        <f aca="false">D37</f>
        <v>The Fish Finders Season 1 Eps. 3</v>
      </c>
      <c r="H30" s="20" t="str">
        <f aca="false">H11</f>
        <v>The Kayak Fishing Show Season 5  Eps. 4</v>
      </c>
      <c r="I30" s="20" t="str">
        <f aca="false">I11</f>
        <v> Hookin' Up with Nick &amp; Mariko Season 1      Eps. 4</v>
      </c>
      <c r="J30" s="38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20" t="s">
        <v>381</v>
      </c>
      <c r="D31" s="21" t="s">
        <v>382</v>
      </c>
      <c r="E31" s="20" t="str">
        <f aca="false">C26</f>
        <v>Westcoast sporting journal season 2 Eps. 3</v>
      </c>
      <c r="F31" s="46" t="str">
        <f aca="false">D25</f>
        <v>Fish TV 2014                       Eps. 3</v>
      </c>
      <c r="G31" s="20" t="s">
        <v>383</v>
      </c>
      <c r="H31" s="20" t="str">
        <f aca="false">H12</f>
        <v>JP DeRose Breaking Boundaries Season 1  Eps. 4</v>
      </c>
      <c r="I31" s="45" t="str">
        <f aca="false">I12</f>
        <v>Rod &amp; Rucksack Season 1               Eps. 4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0" t="s">
        <v>384</v>
      </c>
      <c r="D32" s="20" t="s">
        <v>385</v>
      </c>
      <c r="E32" s="34" t="s">
        <v>386</v>
      </c>
      <c r="F32" s="46" t="str">
        <f aca="false">C27</f>
        <v>Wild Fish Wild Places 2013               Eps. 3</v>
      </c>
      <c r="G32" s="46" t="str">
        <f aca="false">D40</f>
        <v>Fishing The Flats season 12  Eps. 3</v>
      </c>
      <c r="H32" s="20" t="str">
        <f aca="false">H13</f>
        <v>George Poveromo - S13          Eps. 4</v>
      </c>
      <c r="I32" s="45"/>
      <c r="J32" s="17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0" t="s">
        <v>387</v>
      </c>
      <c r="D33" s="21" t="s">
        <v>388</v>
      </c>
      <c r="E33" s="28" t="s">
        <v>389</v>
      </c>
      <c r="F33" s="20" t="s">
        <v>117</v>
      </c>
      <c r="G33" s="19" t="str">
        <f aca="false">E40</f>
        <v>Krappie Kings TV Season 1      Eps. 3</v>
      </c>
      <c r="H33" s="20" t="str">
        <f aca="false">H14</f>
        <v>The Fish'n Crazee Show Season 3  Eps. 4</v>
      </c>
      <c r="I33" s="20" t="str">
        <f aca="false">I14</f>
        <v>In the Loop Season 2                Eps. 4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362</v>
      </c>
      <c r="D34" s="20" t="s">
        <v>274</v>
      </c>
      <c r="E34" s="20" t="str">
        <f aca="false">C29</f>
        <v>Big Coast Sportfishing Season 6     Eps. 3</v>
      </c>
      <c r="F34" s="20" t="s">
        <v>84</v>
      </c>
      <c r="G34" s="28" t="s">
        <v>262</v>
      </c>
      <c r="H34" s="28" t="str">
        <f aca="false">H15</f>
        <v>Fishful Thinker Season 9        Eps. 3</v>
      </c>
      <c r="I34" s="28" t="str">
        <f aca="false">I15</f>
        <v>Ultimate Catch Season 2       Eps. 3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0" t="s">
        <v>361</v>
      </c>
      <c r="D35" s="20" t="s">
        <v>276</v>
      </c>
      <c r="E35" s="28" t="s">
        <v>282</v>
      </c>
      <c r="F35" s="50" t="s">
        <v>390</v>
      </c>
      <c r="G35" s="23" t="s">
        <v>28</v>
      </c>
      <c r="H35" s="26" t="str">
        <f aca="false">H16</f>
        <v>Flatsclass 2014                Eps. 11</v>
      </c>
      <c r="I35" s="20" t="str">
        <f aca="false">I16</f>
        <v>Lindner's Angling Edge 2014       Eps. 4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0"/>
      <c r="D36" s="52" t="s">
        <v>364</v>
      </c>
      <c r="E36" s="52" t="s">
        <v>356</v>
      </c>
      <c r="F36" s="50" t="s">
        <v>129</v>
      </c>
      <c r="G36" s="19" t="s">
        <v>258</v>
      </c>
      <c r="H36" s="41" t="str">
        <f aca="false">H17</f>
        <v> King of the River Season 1  Eps. 4</v>
      </c>
      <c r="I36" s="20" t="str">
        <f aca="false">I17</f>
        <v>World Fishing Journal Season 1 Eps 10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27" t="s">
        <v>277</v>
      </c>
      <c r="D37" s="21" t="s">
        <v>391</v>
      </c>
      <c r="E37" s="27" t="s">
        <v>272</v>
      </c>
      <c r="F37" s="51" t="s">
        <v>392</v>
      </c>
      <c r="G37" s="28" t="s">
        <v>263</v>
      </c>
      <c r="H37" s="20" t="str">
        <f aca="false">H18</f>
        <v>American Fly Guide 2013         Eps. 2</v>
      </c>
      <c r="I37" s="52" t="str">
        <f aca="false">I18</f>
        <v>Facts of Fishing Season 7   Eps. 4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90" t="s">
        <v>363</v>
      </c>
      <c r="D38" s="24" t="s">
        <v>393</v>
      </c>
      <c r="E38" s="52" t="s">
        <v>355</v>
      </c>
      <c r="F38" s="51" t="s">
        <v>394</v>
      </c>
      <c r="G38" s="46" t="str">
        <f aca="false">D29</f>
        <v>Fishing 411 Season 7        Eps. 3</v>
      </c>
      <c r="H38" s="28" t="str">
        <f aca="false">H19</f>
        <v> Jack Link's Major League Fishing Tournament 1                                   Eps. 3</v>
      </c>
      <c r="I38" s="49" t="str">
        <f aca="false">I19</f>
        <v>Kayak Bassin' Season 3      Eps. 3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90"/>
      <c r="D39" s="20" t="s">
        <v>269</v>
      </c>
      <c r="E39" s="27" t="s">
        <v>283</v>
      </c>
      <c r="F39" s="19" t="s">
        <v>267</v>
      </c>
      <c r="G39" s="46" t="str">
        <f aca="false">D41</f>
        <v>The Next Bite Season 10      Eps. 3</v>
      </c>
      <c r="H39" s="28"/>
      <c r="I39" s="28" t="str">
        <f aca="false">I20</f>
        <v>FLW Tour 2014                Eps. 3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0" t="s">
        <v>395</v>
      </c>
      <c r="D40" s="24" t="s">
        <v>396</v>
      </c>
      <c r="E40" s="21" t="s">
        <v>397</v>
      </c>
      <c r="F40" s="19"/>
      <c r="G40" s="45" t="str">
        <f aca="false">D27</f>
        <v>Mark Berg's Fishing Addiction Season 4   Eps. 3</v>
      </c>
      <c r="H40" s="49" t="str">
        <f aca="false">H21</f>
        <v>Sport Fishing on the Fly 2014         Eps. 3</v>
      </c>
      <c r="I40" s="28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20" t="s">
        <v>96</v>
      </c>
      <c r="D41" s="20" t="s">
        <v>398</v>
      </c>
      <c r="E41" s="19" t="s">
        <v>255</v>
      </c>
      <c r="F41" s="19" t="str">
        <f aca="false">C25</f>
        <v>Bob Izumi Real Fishing 2014     Eps. 3</v>
      </c>
      <c r="G41" s="45"/>
      <c r="H41" s="20" t="str">
        <f aca="false">H22</f>
        <v>Jarrett Edwards Outdoors Season 6  Eps. 4</v>
      </c>
      <c r="I41" s="26" t="str">
        <f aca="false">I22</f>
        <v>Angler West TV 2014      Eps. 4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20" t="s">
        <v>256</v>
      </c>
      <c r="D42" s="19" t="s">
        <v>399</v>
      </c>
      <c r="E42" s="20" t="s">
        <v>268</v>
      </c>
      <c r="F42" s="20" t="s">
        <v>373</v>
      </c>
      <c r="G42" s="19" t="str">
        <f aca="false">E25</f>
        <v>BC Outdoors Sportfishing TV   Season 4   Eps. 3</v>
      </c>
      <c r="H42" s="20" t="str">
        <f aca="false">H23</f>
        <v>Force on Force Season 3   Eps. 4</v>
      </c>
      <c r="I42" s="26" t="str">
        <f aca="false">I23</f>
        <v>Canadian Sportfishing Season 26  Eps. 17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3" t="s">
        <v>136</v>
      </c>
      <c r="C43" s="15" t="s">
        <v>137</v>
      </c>
      <c r="D43" s="15"/>
      <c r="E43" s="15"/>
      <c r="F43" s="15"/>
      <c r="G43" s="15"/>
      <c r="H43" s="15"/>
      <c r="I43" s="15"/>
      <c r="J43" s="53" t="s">
        <v>13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28" t="str">
        <f aca="false">C35</f>
        <v> Jack Link's Major League Fishing Tournament 1                                   Eps. 3</v>
      </c>
      <c r="D44" s="20" t="str">
        <f aca="false">D35</f>
        <v>American Fly Guide 2013         Eps. 1</v>
      </c>
      <c r="E44" s="28" t="str">
        <f aca="false">E35</f>
        <v>Angler West TV 2014      Eps. 3</v>
      </c>
      <c r="F44" s="20" t="s">
        <v>273</v>
      </c>
      <c r="G44" s="20" t="str">
        <f aca="false">G35</f>
        <v>Million Dollar Catch Season 1    Eps. 3</v>
      </c>
      <c r="H44" s="20" t="str">
        <f aca="false">H35</f>
        <v>Flatsclass 2014                Eps. 11</v>
      </c>
      <c r="I44" s="20" t="str">
        <f aca="false">I35</f>
        <v>Lindner's Angling Edge 2014       Eps. 4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8"/>
      <c r="D45" s="26" t="str">
        <f aca="false">D36</f>
        <v>Sport Fishing on the Fly 2014         Eps. 3</v>
      </c>
      <c r="E45" s="26" t="str">
        <f aca="false">E36</f>
        <v>Ultimate Catch Season 2       Eps. 3</v>
      </c>
      <c r="F45" s="20" t="s">
        <v>265</v>
      </c>
      <c r="G45" s="20" t="str">
        <f aca="false">G36</f>
        <v>South Bend's Lunkerville Season 8        Eps. 3</v>
      </c>
      <c r="H45" s="20" t="str">
        <f aca="false">H36</f>
        <v> King of the River Season 1  Eps. 4</v>
      </c>
      <c r="I45" s="20" t="str">
        <f aca="false">I36</f>
        <v>World Fishing Journal Season 1 Eps 10</v>
      </c>
      <c r="J45" s="17" t="n">
        <v>0.0208333333333333</v>
      </c>
      <c r="M45" s="0"/>
      <c r="R45" s="0"/>
      <c r="S45" s="0"/>
      <c r="T45" s="54"/>
      <c r="U45" s="55"/>
      <c r="V45" s="56"/>
      <c r="W45" s="54"/>
      <c r="X45" s="55"/>
      <c r="Y45" s="56"/>
      <c r="Z45" s="54"/>
      <c r="AA45" s="55"/>
      <c r="AB45" s="56"/>
      <c r="AC45" s="54"/>
      <c r="AD45" s="57"/>
      <c r="AE45" s="56"/>
      <c r="AF45" s="54"/>
    </row>
    <row r="46" s="6" customFormat="true" ht="41.1" hidden="false" customHeight="true" outlineLevel="0" collapsed="false">
      <c r="B46" s="22" t="n">
        <v>0.0416666666666667</v>
      </c>
      <c r="C46" s="28" t="str">
        <f aca="false">C37</f>
        <v>Facts of Fishing Season 7   Eps. 3</v>
      </c>
      <c r="D46" s="20" t="str">
        <f aca="false">D37</f>
        <v>The Fish Finders Season 1 Eps. 3</v>
      </c>
      <c r="E46" s="28" t="str">
        <f aca="false">E37</f>
        <v>Flatsclass 2014                Eps. 10</v>
      </c>
      <c r="F46" s="20" t="s">
        <v>260</v>
      </c>
      <c r="G46" s="28" t="str">
        <f aca="false">G37</f>
        <v>John Gillespie's Water &amp; Woods 2014 -        Eps. 28</v>
      </c>
      <c r="H46" s="20" t="str">
        <f aca="false">H37</f>
        <v>American Fly Guide 2013         Eps. 2</v>
      </c>
      <c r="I46" s="26" t="str">
        <f aca="false">I37</f>
        <v>Facts of Fishing Season 7   Eps. 4</v>
      </c>
      <c r="J46" s="17" t="n">
        <v>0.0416666666666667</v>
      </c>
      <c r="M46" s="0"/>
      <c r="R46" s="0"/>
      <c r="S46" s="0"/>
      <c r="T46" s="54"/>
      <c r="U46" s="55"/>
      <c r="V46" s="56"/>
      <c r="W46" s="54"/>
      <c r="X46" s="55"/>
      <c r="Y46" s="56"/>
      <c r="Z46" s="54"/>
      <c r="AA46" s="55"/>
      <c r="AB46" s="56"/>
      <c r="AC46" s="54"/>
      <c r="AD46" s="57"/>
      <c r="AE46" s="56"/>
      <c r="AF46" s="54"/>
    </row>
    <row r="47" s="6" customFormat="true" ht="41.1" hidden="false" customHeight="true" outlineLevel="0" collapsed="false">
      <c r="B47" s="22" t="n">
        <v>0.0625</v>
      </c>
      <c r="C47" s="28" t="str">
        <f aca="false">C38</f>
        <v>FLW Tour 2014                Eps. 3</v>
      </c>
      <c r="D47" s="20" t="str">
        <f aca="false">D38</f>
        <v>Destination Spain             Eps. 3</v>
      </c>
      <c r="E47" s="26" t="str">
        <f aca="false">E38</f>
        <v>Fishful Thinker Season 9        Eps. 3</v>
      </c>
      <c r="F47" s="20" t="s">
        <v>275</v>
      </c>
      <c r="G47" s="20" t="str">
        <f aca="false">G38</f>
        <v>Fishing 411 Season 7        Eps. 3</v>
      </c>
      <c r="H47" s="28" t="str">
        <f aca="false">H38</f>
        <v> Jack Link's Major League Fishing Tournament 1                                   Eps. 3</v>
      </c>
      <c r="I47" s="28" t="str">
        <f aca="false">I38</f>
        <v>Kayak Bassin' Season 3      Eps. 3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8"/>
      <c r="D48" s="20" t="str">
        <f aca="false">D39</f>
        <v>In the Loop Season 2                Eps. 3</v>
      </c>
      <c r="E48" s="28" t="str">
        <f aca="false">E39</f>
        <v>Canadian Sportfishing Season 26  Eps. 16</v>
      </c>
      <c r="F48" s="45" t="str">
        <f aca="false">F39</f>
        <v>Rod &amp; Rucksack Season 1               Eps. 3</v>
      </c>
      <c r="G48" s="20" t="str">
        <f aca="false">G39</f>
        <v>The Next Bite Season 10      Eps. 3</v>
      </c>
      <c r="H48" s="28"/>
      <c r="I48" s="28" t="str">
        <f aca="false">I39</f>
        <v>FLW Tour 2014                Eps. 3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0" t="str">
        <f aca="false">C40</f>
        <v>Big Bass Battle Season 2       Eps. 3</v>
      </c>
      <c r="D49" s="20" t="str">
        <f aca="false">D40</f>
        <v>Fishing The Flats season 12  Eps. 3</v>
      </c>
      <c r="E49" s="20" t="str">
        <f aca="false">E40</f>
        <v>Krappie Kings TV Season 1      Eps. 3</v>
      </c>
      <c r="F49" s="45"/>
      <c r="G49" s="20" t="str">
        <f aca="false">G42</f>
        <v>BC Outdoors Sportfishing TV   Season 4   Eps. 3</v>
      </c>
      <c r="H49" s="28" t="str">
        <f aca="false">H40</f>
        <v>Sport Fishing on the Fly 2014         Eps. 3</v>
      </c>
      <c r="I49" s="28"/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33</f>
        <v>The Scott Martin Challenge 2014     Eps. 3</v>
      </c>
      <c r="D50" s="20" t="str">
        <f aca="false">D33</f>
        <v>Fishing with Bill Miller S1  Eps. 3</v>
      </c>
      <c r="E50" s="28" t="str">
        <f aca="false">E33</f>
        <v>Reel Animals 2014           Eps. 1 </v>
      </c>
      <c r="F50" s="20" t="str">
        <f aca="false">F33</f>
        <v>Force on Force Season 3   Eps. 3</v>
      </c>
      <c r="G50" s="59" t="s">
        <v>139</v>
      </c>
      <c r="H50" s="59" t="s">
        <v>139</v>
      </c>
      <c r="I50" s="20" t="str">
        <f aca="false">I33</f>
        <v>In the Loop Season 2                Eps. 4</v>
      </c>
      <c r="J50" s="60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3</v>
      </c>
      <c r="D51" s="20" t="str">
        <f aca="false">D34</f>
        <v> King of the River Season 1  Eps. 3</v>
      </c>
      <c r="E51" s="20" t="str">
        <f aca="false">E34</f>
        <v>Big Coast Sportfishing Season 6     Eps. 3</v>
      </c>
      <c r="F51" s="20" t="str">
        <f aca="false">F34</f>
        <v>George Poveromo - S13          Eps. 3</v>
      </c>
      <c r="G51" s="28" t="str">
        <f aca="false">G34</f>
        <v>Jimmy Houston Outdoors         S37 Eps. 16</v>
      </c>
      <c r="H51" s="28" t="str">
        <f aca="false">H34</f>
        <v>Fishful Thinker Season 9        Eps. 3</v>
      </c>
      <c r="I51" s="28" t="str">
        <f aca="false">I34</f>
        <v>Ultimate Catch Season 2       Eps. 3</v>
      </c>
      <c r="J51" s="60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8" t="s">
        <v>400</v>
      </c>
      <c r="D52" s="18" t="s">
        <v>401</v>
      </c>
      <c r="E52" s="18" t="s">
        <v>402</v>
      </c>
      <c r="F52" s="18" t="s">
        <v>403</v>
      </c>
      <c r="G52" s="18" t="s">
        <v>404</v>
      </c>
      <c r="H52" s="18" t="s">
        <v>405</v>
      </c>
      <c r="I52" s="18" t="s">
        <v>406</v>
      </c>
      <c r="J52" s="60" t="n">
        <v>0.166666666666667</v>
      </c>
    </row>
    <row r="53" s="6" customFormat="true" ht="41.1" hidden="false" customHeight="true" outlineLevel="0" collapsed="false">
      <c r="B53" s="40" t="n">
        <v>0.1875</v>
      </c>
      <c r="C53" s="18" t="s">
        <v>407</v>
      </c>
      <c r="D53" s="18" t="s">
        <v>408</v>
      </c>
      <c r="E53" s="18" t="s">
        <v>409</v>
      </c>
      <c r="F53" s="18" t="s">
        <v>410</v>
      </c>
      <c r="G53" s="18" t="s">
        <v>411</v>
      </c>
      <c r="H53" s="18" t="s">
        <v>11</v>
      </c>
      <c r="I53" s="18" t="s">
        <v>12</v>
      </c>
      <c r="J53" s="60" t="n">
        <v>0.1875</v>
      </c>
    </row>
    <row r="54" s="6" customFormat="true" ht="41.1" hidden="false" customHeight="true" outlineLevel="0" collapsed="false">
      <c r="B54" s="40" t="n">
        <v>0.208333333333333</v>
      </c>
      <c r="C54" s="58" t="s">
        <v>138</v>
      </c>
      <c r="D54" s="59" t="s">
        <v>138</v>
      </c>
      <c r="E54" s="59" t="s">
        <v>138</v>
      </c>
      <c r="F54" s="58" t="s">
        <v>138</v>
      </c>
      <c r="G54" s="58" t="s">
        <v>138</v>
      </c>
      <c r="H54" s="58" t="s">
        <v>138</v>
      </c>
      <c r="I54" s="58" t="s">
        <v>138</v>
      </c>
      <c r="J54" s="60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9" t="s">
        <v>138</v>
      </c>
      <c r="D55" s="59" t="s">
        <v>138</v>
      </c>
      <c r="E55" s="59" t="s">
        <v>138</v>
      </c>
      <c r="F55" s="59" t="s">
        <v>138</v>
      </c>
      <c r="G55" s="59" t="s">
        <v>138</v>
      </c>
      <c r="H55" s="59" t="s">
        <v>138</v>
      </c>
      <c r="I55" s="59" t="s">
        <v>138</v>
      </c>
      <c r="J55" s="38" t="n">
        <v>0.229166666666667</v>
      </c>
    </row>
    <row r="56" s="6" customFormat="true" ht="15" hidden="true" customHeight="true" outlineLevel="0" collapsed="false">
      <c r="B56" s="61"/>
      <c r="H56" s="62"/>
      <c r="I56" s="63" t="s">
        <v>144</v>
      </c>
      <c r="J56" s="64"/>
    </row>
    <row r="57" customFormat="false" ht="26.25" hidden="false" customHeight="true" outlineLevel="0" collapsed="false">
      <c r="A57" s="65"/>
      <c r="B57" s="66"/>
      <c r="C57" s="67"/>
      <c r="D57" s="67"/>
      <c r="E57" s="67"/>
      <c r="F57" s="67"/>
      <c r="G57" s="68"/>
      <c r="H57" s="69"/>
      <c r="I57" s="70"/>
      <c r="J57" s="70"/>
      <c r="K57" s="65"/>
      <c r="L57" s="68"/>
      <c r="M57" s="68"/>
      <c r="N57" s="68"/>
      <c r="O57" s="68"/>
      <c r="P57" s="6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5"/>
      <c r="B58" s="71"/>
      <c r="C58" s="72" t="s">
        <v>145</v>
      </c>
      <c r="D58" s="73" t="s">
        <v>146</v>
      </c>
      <c r="E58" s="74" t="s">
        <v>147</v>
      </c>
      <c r="F58" s="75" t="s">
        <v>148</v>
      </c>
      <c r="G58" s="76" t="s">
        <v>149</v>
      </c>
      <c r="H58" s="77" t="s">
        <v>150</v>
      </c>
      <c r="I58" s="78" t="s">
        <v>151</v>
      </c>
      <c r="K58" s="65"/>
      <c r="L58" s="68"/>
      <c r="M58" s="68"/>
      <c r="N58" s="68"/>
      <c r="O58" s="68"/>
      <c r="P58" s="6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9"/>
      <c r="C59" s="80" t="s">
        <v>152</v>
      </c>
      <c r="D59" s="81"/>
      <c r="E59" s="81"/>
      <c r="F59" s="82"/>
      <c r="G59" s="83" t="s">
        <v>154</v>
      </c>
      <c r="H59" s="84" t="s">
        <v>2</v>
      </c>
      <c r="I59" s="81"/>
      <c r="J59" s="79"/>
    </row>
    <row r="62" customFormat="false" ht="25.5" hidden="false" customHeight="false" outlineLevel="0" collapsed="false">
      <c r="C62" s="85" t="s">
        <v>2</v>
      </c>
      <c r="D62" s="86"/>
    </row>
    <row r="64" customFormat="false" ht="25.5" hidden="false" customHeight="false" outlineLevel="0" collapsed="false">
      <c r="C64" s="87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Greg Watts</cp:lastModifiedBy>
  <cp:lastPrinted>2014-05-29T19:49:12Z</cp:lastPrinted>
  <dcterms:modified xsi:type="dcterms:W3CDTF">2014-06-13T18:45:27Z</dcterms:modified>
  <cp:revision>0</cp:revision>
  <dc:subject/>
  <dc:title/>
</cp:coreProperties>
</file>