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Mar 24 - 30, 2014" sheetId="1" state="visible" r:id="rId2"/>
    <sheet name="Mar 31 - Apr 6, 2014" sheetId="2" state="visible" r:id="rId3"/>
    <sheet name="Apr 7 - 13,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6">
  <si>
    <t xml:space="preserve">WFN March 2014 Schedule</t>
  </si>
  <si>
    <t xml:space="preserve">Version 2. Issued:   Jan 27 2014</t>
  </si>
  <si>
    <t xml:space="preserve"> </t>
  </si>
  <si>
    <t xml:space="preserve">Monday - Mar 24</t>
  </si>
  <si>
    <t xml:space="preserve">Tuesday - Mar 25</t>
  </si>
  <si>
    <t xml:space="preserve">Wednesday - Mar 26</t>
  </si>
  <si>
    <t xml:space="preserve">Thursday - Mar 27</t>
  </si>
  <si>
    <t xml:space="preserve">Friday - Mar 28</t>
  </si>
  <si>
    <t xml:space="preserve">Saturday - Mar 29</t>
  </si>
  <si>
    <t xml:space="preserve">Sunday - Mar 30</t>
  </si>
  <si>
    <t xml:space="preserve">Primary 9 hour Wheel Commences</t>
  </si>
  <si>
    <t xml:space="preserve">John Gillespie's Water &amp; Woods 2014 -        Eps. 4</t>
  </si>
  <si>
    <t xml:space="preserve">John Gillespie's Water &amp; Woods 2014 -        Eps. 5</t>
  </si>
  <si>
    <t xml:space="preserve">John Gillespie's Water &amp; Woods 2014 -        Eps. 6</t>
  </si>
  <si>
    <t xml:space="preserve">John Gillespie's Water &amp; Woods 2014 -        Eps. 7</t>
  </si>
  <si>
    <t xml:space="preserve">John Gillespie's Water &amp; Woods 2014 -        Eps. 8</t>
  </si>
  <si>
    <t xml:space="preserve">FLW Tour 2013                Eps. 3</t>
  </si>
  <si>
    <t xml:space="preserve">Westcoast sporting journal season 2 Eps. 13*</t>
  </si>
  <si>
    <t xml:space="preserve">Kayak Fishing TV - Season 4    Eps 4</t>
  </si>
  <si>
    <t xml:space="preserve">Kayak Fishing TV - Season 4    Eps 5</t>
  </si>
  <si>
    <t xml:space="preserve">Kayak Fishing TV - Season 4    Eps 6</t>
  </si>
  <si>
    <t xml:space="preserve">Kayak Fishing TV - Season 4    Eps 7</t>
  </si>
  <si>
    <t xml:space="preserve">Kayak Fishing TV - Season 4    Eps 8</t>
  </si>
  <si>
    <t xml:space="preserve">Angler West TV 2013                  Eps. 13*</t>
  </si>
  <si>
    <t xml:space="preserve">Wild Fisherman                  Eps. 4</t>
  </si>
  <si>
    <t xml:space="preserve">Hookin' Up with Mariko  Season 4     Eps. 2</t>
  </si>
  <si>
    <t xml:space="preserve">Real Fishy Jobs Season 2 Eps. 2</t>
  </si>
  <si>
    <t xml:space="preserve">Reel Road Trip Season 2    Eps. 2</t>
  </si>
  <si>
    <t xml:space="preserve">Getting School'd with JP DeRose Season 4     Eps. 12</t>
  </si>
  <si>
    <t xml:space="preserve">Skeeter BassChamps 2013 - Eps. 13*</t>
  </si>
  <si>
    <t xml:space="preserve">Fins &amp; Skins Season 14      Eps. 2</t>
  </si>
  <si>
    <t xml:space="preserve">Outdoor Passion 2013       Eps. 12</t>
  </si>
  <si>
    <t xml:space="preserve">The Lodge  Season 2         Eps. 2</t>
  </si>
  <si>
    <t xml:space="preserve">Mark Berg's Fishing Addiction Season 4 Eps. 2</t>
  </si>
  <si>
    <t xml:space="preserve">24 hour Rod Race        Season 1       Eps. 6*</t>
  </si>
  <si>
    <t xml:space="preserve">Fish TV 2014   Eps. 13*</t>
  </si>
  <si>
    <t xml:space="preserve">Reel Animals 2013           Eps. 12</t>
  </si>
  <si>
    <t xml:space="preserve">Force on Force Season 2      Eps. 4</t>
  </si>
  <si>
    <t xml:space="preserve">Joy of Fishing Season 1      Eps. 12</t>
  </si>
  <si>
    <t xml:space="preserve">Game Fisher's Diary              Eps. 5</t>
  </si>
  <si>
    <t xml:space="preserve">BC Outdoors Sportfishing TV   Season 4   Eps. 13*</t>
  </si>
  <si>
    <t xml:space="preserve">Extreme Angler Season 12       Eps. 13*</t>
  </si>
  <si>
    <t xml:space="preserve">Beyond the Cast with JP DeRose S1     Eps. 12</t>
  </si>
  <si>
    <t xml:space="preserve">Belize Outdoors Season 1    Eps. 12</t>
  </si>
  <si>
    <t xml:space="preserve">Lost Lake Season 2            Eps. 12</t>
  </si>
  <si>
    <t xml:space="preserve">The Fish Finders Season 1 Eps. 12</t>
  </si>
  <si>
    <t xml:space="preserve">The Session Season 1            Eps. 12</t>
  </si>
  <si>
    <t xml:space="preserve">Bass Dr. Season 1                             Eps. 13*</t>
  </si>
  <si>
    <t xml:space="preserve">Bob Izumi Real Fishing 2014     Eps. 13*</t>
  </si>
  <si>
    <t xml:space="preserve">Big Coast Sportfishing Season 4      Eps. 4</t>
  </si>
  <si>
    <t xml:space="preserve">Big Coast Sportfishing Season 4      Eps. 5</t>
  </si>
  <si>
    <t xml:space="preserve">Big Coast Sportfishing Season 4      Eps. 6</t>
  </si>
  <si>
    <t xml:space="preserve">Big Coast Sportfishing Season 4      Eps. 7</t>
  </si>
  <si>
    <t xml:space="preserve">Big Coast Sportfishing Season 4      Eps. 8</t>
  </si>
  <si>
    <t xml:space="preserve">Krappie Kings TV  Season 1      Eps. 9*</t>
  </si>
  <si>
    <t xml:space="preserve"> Ultimate Fishing Experience Season 1       Eps. 13*</t>
  </si>
  <si>
    <t xml:space="preserve">Sport Fishing on the Fly 2012        Eps. 4</t>
  </si>
  <si>
    <t xml:space="preserve">Sport Fishing on the Fly 2012        Eps. 5</t>
  </si>
  <si>
    <t xml:space="preserve">Sport Fishing on the Fly 2012        Eps. 6</t>
  </si>
  <si>
    <t xml:space="preserve">Sport Fishing on the Fly 2012        Eps. 7</t>
  </si>
  <si>
    <t xml:space="preserve">Sport Fishing on the Fly 2012        Eps. 8</t>
  </si>
  <si>
    <t xml:space="preserve">The Legacy Experience Season 1      Eps. 13*</t>
  </si>
  <si>
    <t xml:space="preserve">John Gillespie's Water &amp; Woods 2014 -        Eps. 13</t>
  </si>
  <si>
    <t xml:space="preserve">Angler West TV 2013      Eps. 12</t>
  </si>
  <si>
    <t xml:space="preserve">Sportsman 360 Season 1          Eps. 8*</t>
  </si>
  <si>
    <t xml:space="preserve">The Orvis Guide to Fly Fishing Eps. 12</t>
  </si>
  <si>
    <t xml:space="preserve">Wild Fish Wild Places 2013 Eps. 12</t>
  </si>
  <si>
    <t xml:space="preserve">Strikezone TV Season 1      Eps. 13*</t>
  </si>
  <si>
    <t xml:space="preserve">Inside Sportfishing 2013     Eps. 13</t>
  </si>
  <si>
    <t xml:space="preserve">Fish'n Canada 2014                       Eps. 13*</t>
  </si>
  <si>
    <t xml:space="preserve">The Scott Martin Challenge 2014     Eps. 12</t>
  </si>
  <si>
    <t xml:space="preserve">New Fly Fisher IX                     Eps. 12</t>
  </si>
  <si>
    <t xml:space="preserve">Jarrett Edwards Outdoors Season 6  Eps. 12</t>
  </si>
  <si>
    <t xml:space="preserve">Guided with Mark Melnyk            Eps. 3</t>
  </si>
  <si>
    <t xml:space="preserve">Bass Dr. Season 1                             Eps. 12</t>
  </si>
  <si>
    <t xml:space="preserve">New Fly Fisher IX                     Eps. 13</t>
  </si>
  <si>
    <t xml:space="preserve">The Scott Martin Challenge 2014     Eps. 13*</t>
  </si>
  <si>
    <t xml:space="preserve">The Next Bite Season 10      Eps. 12</t>
  </si>
  <si>
    <t xml:space="preserve"> Hookin' Up with Nick &amp; Mariko Season 1      Eps. 12</t>
  </si>
  <si>
    <t xml:space="preserve">Lindner's Angling Edge 2014 - Eps. 12</t>
  </si>
  <si>
    <t xml:space="preserve">Fishing 411 Season 7        Eps. 12</t>
  </si>
  <si>
    <t xml:space="preserve">Inside Sportfishing 2013     Eps. 12</t>
  </si>
  <si>
    <t xml:space="preserve">Musky Hunter Season 8      Eps. 13*</t>
  </si>
  <si>
    <t xml:space="preserve">Lindner's Angling Edge 2014 - Eps. 13*</t>
  </si>
  <si>
    <t xml:space="preserve">Bass 2 Billfish with Peter Miller   Season 1  Eps. 25</t>
  </si>
  <si>
    <t xml:space="preserve">The Legacy Experience Season 1      Eps. 12</t>
  </si>
  <si>
    <t xml:space="preserve">George Poveromo - S13          Eps. 12</t>
  </si>
  <si>
    <t xml:space="preserve">Fish'n Canada 2014                       Eps. 12</t>
  </si>
  <si>
    <t xml:space="preserve">Fishing 411 Season 7        Eps. 13*</t>
  </si>
  <si>
    <t xml:space="preserve">WFN Fishing Journal Season 1 Eps 6</t>
  </si>
  <si>
    <t xml:space="preserve">Timmy Horton Outdoors Season 2     Eps. 12</t>
  </si>
  <si>
    <t xml:space="preserve">Musky Hunter Season 8      Eps. 12</t>
  </si>
  <si>
    <t xml:space="preserve">Reel Animals 2013           Eps. 11</t>
  </si>
  <si>
    <t xml:space="preserve">Fishing with Joe Bucher Season 25    Eps. 12</t>
  </si>
  <si>
    <t xml:space="preserve">John Gillespie's Water &amp; Woods 2014 -        Eps. 12</t>
  </si>
  <si>
    <t xml:space="preserve"> Hookin' Up with Nick &amp; Mariko Season 1      Eps. 13*</t>
  </si>
  <si>
    <t xml:space="preserve">Big Coast Sportfishing Season 6     Eps. 12</t>
  </si>
  <si>
    <t xml:space="preserve">Pro Tarpo Tournament Series 2013     Eps. 7*</t>
  </si>
  <si>
    <t xml:space="preserve">Florida Adventure Quest Season 6   Eps. 4</t>
  </si>
  <si>
    <t xml:space="preserve">Silent Invaders                               Eps. 7*</t>
  </si>
  <si>
    <t xml:space="preserve">Fishful Thinker Season 8       Eps. 12</t>
  </si>
  <si>
    <t xml:space="preserve">Timmy Horton Outdoors Season 2     Eps. 13*</t>
  </si>
  <si>
    <t xml:space="preserve">George Poveromo - S13          Eps. 12*</t>
  </si>
  <si>
    <t xml:space="preserve">Bob Izumi Real Fishing 2014     Eps. 12</t>
  </si>
  <si>
    <t xml:space="preserve"> Ultimate Fishing Experience Season 1       Eps. 12</t>
  </si>
  <si>
    <t xml:space="preserve">BC Outdoors Sportfishing TV   Season 4   Eps. 12</t>
  </si>
  <si>
    <t xml:space="preserve">Extreme Angler Season 12       Eps. 12</t>
  </si>
  <si>
    <t xml:space="preserve">Big Coast Sportfishing Season 6     Eps. 13*</t>
  </si>
  <si>
    <t xml:space="preserve">Fishing with Joe Bucher Season 25    Eps. 13*</t>
  </si>
  <si>
    <t xml:space="preserve">Skeeter BassChamps 2013   Eps. 12</t>
  </si>
  <si>
    <t xml:space="preserve">Westcoast sporting journal season 2 Eps. 12</t>
  </si>
  <si>
    <t xml:space="preserve">South Bend's Lunkerville Season 8        Eps. 12</t>
  </si>
  <si>
    <t xml:space="preserve">Facts of Fishing Season 6   Eps. 12*</t>
  </si>
  <si>
    <t xml:space="preserve">Fins &amp; Skins Season 14      Eps. 1</t>
  </si>
  <si>
    <t xml:space="preserve">Fishful Thinker Season 8       Eps. 13*</t>
  </si>
  <si>
    <t xml:space="preserve">Bass 2 Billfish with Peter Miller   Season 1  Eps. 26</t>
  </si>
  <si>
    <t xml:space="preserve">FLW Tour 2013                Eps. 2</t>
  </si>
  <si>
    <t xml:space="preserve">In the Loop Season 1        Eps. 5</t>
  </si>
  <si>
    <t xml:space="preserve">FlatsClass 2013 -                     Eps. 12</t>
  </si>
  <si>
    <t xml:space="preserve">Fish TV 2014                       Eps. 12</t>
  </si>
  <si>
    <t xml:space="preserve">Kayak Fishing TV - Season 4    Eps 12</t>
  </si>
  <si>
    <t xml:space="preserve">Jarrett Edwards Outdoors Season 6  Eps. 13*</t>
  </si>
  <si>
    <t xml:space="preserve">American Fly Guide 2013       Eps. 12</t>
  </si>
  <si>
    <t xml:space="preserve">Fishing The Flats season 12  Eps. 12</t>
  </si>
  <si>
    <t xml:space="preserve">IGFA Saltwater Adventures Season 1  Eps. 12</t>
  </si>
  <si>
    <t xml:space="preserve">Kayak Bassin' Season 2      Eps. 12</t>
  </si>
  <si>
    <t xml:space="preserve">Florida Adventure Quest Season 6   Eps. 5</t>
  </si>
  <si>
    <t xml:space="preserve">Secondary 9 hour Wheel Commences</t>
  </si>
  <si>
    <t xml:space="preserve">AM</t>
  </si>
  <si>
    <t xml:space="preserve">Overnight Wheel Commences</t>
  </si>
  <si>
    <t xml:space="preserve">PAID PROGRAMMING                            WORLDLINK</t>
  </si>
  <si>
    <t xml:space="preserve">Episode 8</t>
  </si>
  <si>
    <t xml:space="preserve">HD Time Slot Changes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Strip Programming</t>
  </si>
  <si>
    <t xml:space="preserve">WFN April 2014 Schedule</t>
  </si>
  <si>
    <t xml:space="preserve">Version 1. Issued:   </t>
  </si>
  <si>
    <t xml:space="preserve">Monday - Mar 31</t>
  </si>
  <si>
    <t xml:space="preserve">Tuesday - Apr 1</t>
  </si>
  <si>
    <t xml:space="preserve">Wednesday - Apr 2</t>
  </si>
  <si>
    <t xml:space="preserve">Thursday - Apr 3</t>
  </si>
  <si>
    <t xml:space="preserve">Friday - Apr 4</t>
  </si>
  <si>
    <t xml:space="preserve">Saturday - Apr 5</t>
  </si>
  <si>
    <t xml:space="preserve">Sunday - Apr 6</t>
  </si>
  <si>
    <t xml:space="preserve">John Gillespie's Water &amp; Woods 2014 -        Eps. 9</t>
  </si>
  <si>
    <t xml:space="preserve">John Gillespie's Water &amp; Woods 2014 -        Eps. 10</t>
  </si>
  <si>
    <t xml:space="preserve">John Gillespie's Water &amp; Woods 2014 -        Eps. 11</t>
  </si>
  <si>
    <t xml:space="preserve">John Gillespie's Water &amp; Woods 2014 -        Eps. 1</t>
  </si>
  <si>
    <t xml:space="preserve">Westcoast sporting journal season 2 Eps. 1</t>
  </si>
  <si>
    <t xml:space="preserve">FLW Tour 2013                Eps. 1</t>
  </si>
  <si>
    <t xml:space="preserve">Kayak Fishing TV - Season 4    Eps 9</t>
  </si>
  <si>
    <t xml:space="preserve">Kayak Fishing TV - Season 4    Eps 10</t>
  </si>
  <si>
    <t xml:space="preserve">Kayak Fishing TV - Season 4    Eps 11</t>
  </si>
  <si>
    <t xml:space="preserve">Kayak Fishing TV - Season 4    Eps 13*</t>
  </si>
  <si>
    <t xml:space="preserve">Angler West TV 2013      Eps. 1</t>
  </si>
  <si>
    <t xml:space="preserve">Wild Fisherman                  Eps. 5</t>
  </si>
  <si>
    <t xml:space="preserve">Hookin' Up with Mariko  Season 4     Eps. 3</t>
  </si>
  <si>
    <t xml:space="preserve">Real Fishy Jobs Season 2 Eps. 3</t>
  </si>
  <si>
    <t xml:space="preserve">Reel Road Trip Season 2    Eps. 3</t>
  </si>
  <si>
    <t xml:space="preserve">Getting School'd with JP DeRose Season 4     Eps. 13*</t>
  </si>
  <si>
    <t xml:space="preserve">Bass Dr. Season 1                             Eps. 1</t>
  </si>
  <si>
    <t xml:space="preserve"> Ultimate Fishing Experience Season 1       Eps. 1</t>
  </si>
  <si>
    <t xml:space="preserve">Outdoor Passion 2013       Eps. 13*</t>
  </si>
  <si>
    <t xml:space="preserve">The Lodge  Season 2         Eps. 3</t>
  </si>
  <si>
    <t xml:space="preserve">Mark Berg's Fishing Addiction Season 4 Eps. 3</t>
  </si>
  <si>
    <t xml:space="preserve">24 hour Rod Race        Season 1       Eps. 1</t>
  </si>
  <si>
    <t xml:space="preserve">Fishing 411 Season 7        Eps. 1</t>
  </si>
  <si>
    <t xml:space="preserve">Reel Animals 2013           Eps. 1</t>
  </si>
  <si>
    <t xml:space="preserve">Force on Force Season 2      Eps. 5</t>
  </si>
  <si>
    <t xml:space="preserve">Joy of Fishing Season 1      Eps. 13*</t>
  </si>
  <si>
    <t xml:space="preserve">Game Fisher's Diary              Eps. 6</t>
  </si>
  <si>
    <t xml:space="preserve">Jimmy Houston Outdoors         S37 Eps. 1 (P)</t>
  </si>
  <si>
    <t xml:space="preserve">John Gillespie's Water &amp; Woods 2014 -        Eps. 14</t>
  </si>
  <si>
    <t xml:space="preserve">Beyond the Cast with JP DeRose S1     Eps. 13*</t>
  </si>
  <si>
    <t xml:space="preserve">Belize Outdoors Season 1    Eps. 13*</t>
  </si>
  <si>
    <t xml:space="preserve">Lost Lake Season 2            Eps. 13*</t>
  </si>
  <si>
    <t xml:space="preserve">The Fish Finders Season 1 Eps. 13*</t>
  </si>
  <si>
    <t xml:space="preserve">The Session Season 1            Eps. 1</t>
  </si>
  <si>
    <t xml:space="preserve">Carolina's Perfect Cast   Season 1  Eps. 1 (P)</t>
  </si>
  <si>
    <t xml:space="preserve">Fishing with Bill Miller Season 1  Eps. 1 (P)</t>
  </si>
  <si>
    <t xml:space="preserve">Big Coast Sportfishing Season 4      Eps. 9</t>
  </si>
  <si>
    <t xml:space="preserve">Big Coast Sportfishing Season 4      Eps. 10</t>
  </si>
  <si>
    <t xml:space="preserve">Big Coast Sportfishing Season 4      Eps. 11</t>
  </si>
  <si>
    <t xml:space="preserve">Big Coast Sportfishing Season 4      Eps. 12</t>
  </si>
  <si>
    <t xml:space="preserve">Big Coast Sportfishing Season 4      Eps. 13*</t>
  </si>
  <si>
    <t xml:space="preserve">In the Loop Season 2    Eps. 1 (P)</t>
  </si>
  <si>
    <t xml:space="preserve">The Kayak Fishing Show Season 6  Eps. 1 (P)</t>
  </si>
  <si>
    <t xml:space="preserve">Sport Fishing on the Fly 2012        Eps. 9</t>
  </si>
  <si>
    <t xml:space="preserve">Sport Fishing on the Fly 2012        Eps. 10</t>
  </si>
  <si>
    <t xml:space="preserve">Sport Fishing on the Fly 2012        Eps. 11</t>
  </si>
  <si>
    <t xml:space="preserve">Sport Fishing on the Fly 2012        Eps. 12</t>
  </si>
  <si>
    <t xml:space="preserve">Sport Fishing on the Fly 2012        Eps. 13</t>
  </si>
  <si>
    <t xml:space="preserve">Outdoor Passion 2014     Eps. 1 (P)</t>
  </si>
  <si>
    <t xml:space="preserve">The Fish'n Crazee Show Season 3  Eps. 1 (P)</t>
  </si>
  <si>
    <t xml:space="preserve">Angler West TV 2013      Eps. 13*</t>
  </si>
  <si>
    <t xml:space="preserve">The Orvis Guide to Fly Fishing Eps. 13*</t>
  </si>
  <si>
    <t xml:space="preserve">Wild Fish Wild Places 2013 Eps. 13*</t>
  </si>
  <si>
    <t xml:space="preserve">Strikezone TV Season 1      Eps. 1</t>
  </si>
  <si>
    <t xml:space="preserve">Inside Sportfishing 2013     Eps. 14</t>
  </si>
  <si>
    <t xml:space="preserve"> King of the River Season 1  Eps. 1 (P)</t>
  </si>
  <si>
    <t xml:space="preserve">New Fly Fisher IX                     Eps. 13*</t>
  </si>
  <si>
    <t xml:space="preserve">Guided with Mark Melnyk            Eps. 4</t>
  </si>
  <si>
    <t xml:space="preserve">New Fly Fisher IX                     Eps. 14</t>
  </si>
  <si>
    <t xml:space="preserve">The Scott Martin Challenge 2014     Eps. 1</t>
  </si>
  <si>
    <t xml:space="preserve">The Next Bite Season 10      Eps. 13*</t>
  </si>
  <si>
    <t xml:space="preserve">Women's Pro Tarpon Tournament Series 2013  Eps. 1 (P)</t>
  </si>
  <si>
    <t xml:space="preserve">Lindner's Ultimate Angler   Eps. 1 (P)</t>
  </si>
  <si>
    <t xml:space="preserve">George Poveromo - S13          Eps. 13*</t>
  </si>
  <si>
    <t xml:space="preserve">Krappie Kings TV  Season 1      Eps. 1</t>
  </si>
  <si>
    <t xml:space="preserve">Skeeter BassChamps 2014 - Eps. 1 (P)</t>
  </si>
  <si>
    <t xml:space="preserve">World Fishing Journal Season 1 Eps 7</t>
  </si>
  <si>
    <t xml:space="preserve">The Next Bite Season 10      Eps. 1</t>
  </si>
  <si>
    <t xml:space="preserve">JP DeRose Breaking Boundaries Season 1  Eps. 1 (P)</t>
  </si>
  <si>
    <t xml:space="preserve">Pro Tarpo Tournament Series 2013     Eps. 1</t>
  </si>
  <si>
    <t xml:space="preserve">Silent Invaders                               Eps. 1</t>
  </si>
  <si>
    <t xml:space="preserve">Timmy Horton Outdoors Season 2     Eps. 1</t>
  </si>
  <si>
    <t xml:space="preserve">Bill Boyce's Baja Season 1  Eps. 1 (P)</t>
  </si>
  <si>
    <t xml:space="preserve"> Jack Link's Major League Fishing Tournament Season 1 Eps. 1 (P)</t>
  </si>
  <si>
    <t xml:space="preserve">George Poveromo - S13          Eps. 1 (P)</t>
  </si>
  <si>
    <t xml:space="preserve">Skeeter BassChamps 2013   Eps. 13*</t>
  </si>
  <si>
    <t xml:space="preserve">South Bend's Lunkerville Season 8        Eps. 13*</t>
  </si>
  <si>
    <t xml:space="preserve">Facts of Fishing Season 6   Eps. 1</t>
  </si>
  <si>
    <t xml:space="preserve">Bass 2 Billfish with Peter Miller   Season 1  Eps. 27</t>
  </si>
  <si>
    <t xml:space="preserve">In the Loop Season 1        Eps. 6</t>
  </si>
  <si>
    <t xml:space="preserve">FlatsClass 2013 -                     Eps. 13*</t>
  </si>
  <si>
    <t xml:space="preserve">Fish TV 2014                       Eps. 13*</t>
  </si>
  <si>
    <t xml:space="preserve">Jarrett Edwards Outdoors Season 6  Eps. 1</t>
  </si>
  <si>
    <t xml:space="preserve">Lunkerville Classics    Eps. 1 (P)</t>
  </si>
  <si>
    <t xml:space="preserve">American Fly Guide 2013       Eps. 13*</t>
  </si>
  <si>
    <t xml:space="preserve">Fishing The Flats season 12  Eps. 13*</t>
  </si>
  <si>
    <t xml:space="preserve">IGFA Saltwater Adventures Season 1  Eps. 13*</t>
  </si>
  <si>
    <t xml:space="preserve">Kayak Bassin' Season 2      Eps. 13*</t>
  </si>
  <si>
    <t xml:space="preserve">The Hook &amp; the Cook Season 1   Eps. 1 (P)</t>
  </si>
  <si>
    <t xml:space="preserve">Canadian Sportfishing Season 26  Eps. 1 (P)</t>
  </si>
  <si>
    <t xml:space="preserve">Monday - Apr 7</t>
  </si>
  <si>
    <t xml:space="preserve">Tuesday - Apr 8</t>
  </si>
  <si>
    <t xml:space="preserve">Wednesday - Apr 9</t>
  </si>
  <si>
    <t xml:space="preserve">Thursday - Apr 10</t>
  </si>
  <si>
    <t xml:space="preserve">Friday - Apr 11</t>
  </si>
  <si>
    <t xml:space="preserve">Saturday - Apr 12</t>
  </si>
  <si>
    <t xml:space="preserve">Sunday - Apr 13</t>
  </si>
  <si>
    <t xml:space="preserve">IGFA Saltwater Adventures Season 1  Eps. 1</t>
  </si>
  <si>
    <t xml:space="preserve">IGFA Saltwater Adventures Season 1  Eps. 2</t>
  </si>
  <si>
    <t xml:space="preserve">IGFA Saltwater Adventures Season 1  Eps. 3</t>
  </si>
  <si>
    <t xml:space="preserve">IGFA Saltwater Adventures Season 1  Eps. 4</t>
  </si>
  <si>
    <t xml:space="preserve">IGFA Saltwater Adventures Season 1  Eps. 5</t>
  </si>
  <si>
    <t xml:space="preserve">Musky Hunter Season 5  Eps. 1</t>
  </si>
  <si>
    <t xml:space="preserve">Fishful Thinker Season 8       Eps. 1</t>
  </si>
  <si>
    <t xml:space="preserve">Fish TV</t>
  </si>
  <si>
    <t xml:space="preserve">Mark Berg's Fishing Addiction season 4</t>
  </si>
  <si>
    <t xml:space="preserve">Million Dollar Catch</t>
  </si>
  <si>
    <t xml:space="preserve">Belize</t>
  </si>
  <si>
    <t xml:space="preserve">Fish'n Canada 2014                       Eps. 1</t>
  </si>
  <si>
    <t xml:space="preserve">Copout</t>
  </si>
  <si>
    <t xml:space="preserve">Sportfishing On The Fly season 19</t>
  </si>
  <si>
    <t xml:space="preserve">Florida Adventur Quest</t>
  </si>
  <si>
    <t xml:space="preserve">Orvis Guide To Fly Fishing</t>
  </si>
  <si>
    <t xml:space="preserve">Kayak Bassin</t>
  </si>
  <si>
    <t xml:space="preserve">Rod &amp; Rucksack / Boat Fishing with Barham / Chilly On Carp</t>
  </si>
  <si>
    <t xml:space="preserve">Facts of Fishing</t>
  </si>
  <si>
    <t xml:space="preserve">The Fish Finders Season 1 Eps. 1</t>
  </si>
  <si>
    <t xml:space="preserve">Fly Nation season 2</t>
  </si>
  <si>
    <t xml:space="preserve">Wild Fish Wild Places</t>
  </si>
  <si>
    <t xml:space="preserve">Fish'n Canada</t>
  </si>
  <si>
    <t xml:space="preserve">Hookin' Up seasons 2,3,4</t>
  </si>
  <si>
    <t xml:space="preserve">Fishing With Joe Bucher</t>
  </si>
  <si>
    <t xml:space="preserve">Bob Izumi's Real Fishing</t>
  </si>
  <si>
    <t xml:space="preserve">Krappie Kings TV</t>
  </si>
  <si>
    <t xml:space="preserve">Sportsman 360 Season 1/Fins &amp; Skins 14/Big City 3</t>
  </si>
  <si>
    <t xml:space="preserve">Reel Animals</t>
  </si>
  <si>
    <t xml:space="preserve">Musky Hunter</t>
  </si>
  <si>
    <t xml:space="preserve">The Scott Martin Challenge 2014 Eps 1</t>
  </si>
  <si>
    <t xml:space="preserve">The New Fly Fisher</t>
  </si>
  <si>
    <t xml:space="preserve">Lindner"s Ultimate Angler</t>
  </si>
  <si>
    <t xml:space="preserve">Fish'n' Crazee</t>
  </si>
  <si>
    <t xml:space="preserve">Jimmy Houston</t>
  </si>
  <si>
    <t xml:space="preserve">JP DeRose Breaking Boundaries Season 1  Eps. 1 </t>
  </si>
  <si>
    <t xml:space="preserve">Guided season 2</t>
  </si>
  <si>
    <t xml:space="preserve">Billl Boyce's Baja</t>
  </si>
  <si>
    <t xml:space="preserve">Force On Force 3 / Silent Invaders</t>
  </si>
  <si>
    <t xml:space="preserve">Inside Sportfishing</t>
  </si>
  <si>
    <t xml:space="preserve">In The Loop Season2</t>
  </si>
  <si>
    <t xml:space="preserve">George Poveromo</t>
  </si>
  <si>
    <t xml:space="preserve">The Kayak Fishing Show</t>
  </si>
  <si>
    <t xml:space="preserve">Carolina's Perfect Cast</t>
  </si>
  <si>
    <t xml:space="preserve">Skeeter BassChamps 2014 - Eps. 1 </t>
  </si>
  <si>
    <t xml:space="preserve">King of The River</t>
  </si>
  <si>
    <t xml:space="preserve">WPTT/Flatsclass</t>
  </si>
  <si>
    <t xml:space="preserve">Outdoor Passion</t>
  </si>
  <si>
    <t xml:space="preserve">John Gillespie's Water &amp; Woods</t>
  </si>
  <si>
    <t xml:space="preserve"> Jack Link's Major League Fishing Tournament Season 1 Eps. 1 </t>
  </si>
  <si>
    <t xml:space="preserve">Season On The Edge</t>
  </si>
  <si>
    <t xml:space="preserve">The Hook &amp; The Cook</t>
  </si>
  <si>
    <t xml:space="preserve">World Fishing Journal/Game Fisher's Diary</t>
  </si>
  <si>
    <t xml:space="preserve">Lunkerville Classics</t>
  </si>
  <si>
    <t xml:space="preserve">The Next Bite</t>
  </si>
  <si>
    <t xml:space="preserve">Canadian Sportfishing</t>
  </si>
  <si>
    <t xml:space="preserve">Fishing with Bill Miller</t>
  </si>
  <si>
    <t xml:space="preserve">Fishing The Flats</t>
  </si>
  <si>
    <t xml:space="preserve">Ultimate Fishing Experience</t>
  </si>
  <si>
    <t xml:space="preserve">Jarrett Edwards Outdoors</t>
  </si>
  <si>
    <t xml:space="preserve">Big Coast Sportfishing</t>
  </si>
  <si>
    <t xml:space="preserve">Bass Dr.</t>
  </si>
  <si>
    <t xml:space="preserve">South Bend's Lunkerville Season 8        Eps. 1</t>
  </si>
  <si>
    <t xml:space="preserve">The Legacy Experience</t>
  </si>
  <si>
    <t xml:space="preserve">Fishn' 411</t>
  </si>
  <si>
    <t xml:space="preserve">FLW</t>
  </si>
  <si>
    <t xml:space="preserve">BC Outdoors Sportfishing TV   Season 4   Eps. 1</t>
  </si>
  <si>
    <t xml:space="preserve">Florida Aventure Quest</t>
  </si>
  <si>
    <t xml:space="preserve">Extreme Angler</t>
  </si>
  <si>
    <t xml:space="preserve">Hookin' Up with Nick &amp; Mari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20" t="s">
        <v>17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9"/>
      <c r="I7" s="21" t="s">
        <v>23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3" t="s">
        <v>24</v>
      </c>
      <c r="D8" s="24" t="s">
        <v>25</v>
      </c>
      <c r="E8" s="23" t="s">
        <v>26</v>
      </c>
      <c r="F8" s="25" t="s">
        <v>27</v>
      </c>
      <c r="G8" s="19" t="s">
        <v>28</v>
      </c>
      <c r="H8" s="19" t="s">
        <v>29</v>
      </c>
      <c r="I8" s="23" t="s">
        <v>30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3"/>
      <c r="D9" s="19" t="s">
        <v>31</v>
      </c>
      <c r="E9" s="19" t="s">
        <v>32</v>
      </c>
      <c r="F9" s="19" t="s">
        <v>33</v>
      </c>
      <c r="G9" s="19" t="s">
        <v>34</v>
      </c>
      <c r="H9" s="19" t="s">
        <v>35</v>
      </c>
      <c r="I9" s="23" t="s">
        <v>36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37</v>
      </c>
      <c r="D10" s="19" t="s">
        <v>38</v>
      </c>
      <c r="E10" s="26" t="s">
        <v>39</v>
      </c>
      <c r="F10" s="19"/>
      <c r="G10" s="19"/>
      <c r="H10" s="27" t="s">
        <v>40</v>
      </c>
      <c r="I10" s="28" t="s">
        <v>41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19" t="s">
        <v>42</v>
      </c>
      <c r="D11" s="19" t="s">
        <v>43</v>
      </c>
      <c r="E11" s="19" t="s">
        <v>44</v>
      </c>
      <c r="F11" s="26" t="s">
        <v>45</v>
      </c>
      <c r="G11" s="20" t="s">
        <v>46</v>
      </c>
      <c r="H11" s="27" t="s">
        <v>47</v>
      </c>
      <c r="I11" s="29" t="s">
        <v>48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49</v>
      </c>
      <c r="D12" s="18" t="s">
        <v>50</v>
      </c>
      <c r="E12" s="18" t="s">
        <v>51</v>
      </c>
      <c r="F12" s="18" t="s">
        <v>52</v>
      </c>
      <c r="G12" s="18" t="s">
        <v>53</v>
      </c>
      <c r="H12" s="23" t="s">
        <v>54</v>
      </c>
      <c r="I12" s="30" t="s">
        <v>55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8" t="s">
        <v>56</v>
      </c>
      <c r="D13" s="18" t="s">
        <v>57</v>
      </c>
      <c r="E13" s="18" t="s">
        <v>58</v>
      </c>
      <c r="F13" s="18" t="s">
        <v>59</v>
      </c>
      <c r="G13" s="18" t="s">
        <v>60</v>
      </c>
      <c r="H13" s="27" t="s">
        <v>61</v>
      </c>
      <c r="I13" s="27" t="s">
        <v>62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3" t="s">
        <v>63</v>
      </c>
      <c r="D14" s="26" t="s">
        <v>64</v>
      </c>
      <c r="E14" s="19" t="s">
        <v>65</v>
      </c>
      <c r="F14" s="23" t="s">
        <v>66</v>
      </c>
      <c r="G14" s="23" t="s">
        <v>67</v>
      </c>
      <c r="H14" s="29" t="s">
        <v>68</v>
      </c>
      <c r="I14" s="27" t="s">
        <v>69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31" t="s">
        <v>70</v>
      </c>
      <c r="D15" s="31" t="s">
        <v>71</v>
      </c>
      <c r="E15" s="32" t="s">
        <v>72</v>
      </c>
      <c r="F15" s="19" t="s">
        <v>73</v>
      </c>
      <c r="G15" s="31" t="s">
        <v>74</v>
      </c>
      <c r="H15" s="27" t="s">
        <v>75</v>
      </c>
      <c r="I15" s="27" t="s">
        <v>76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77</v>
      </c>
      <c r="D16" s="33" t="s">
        <v>78</v>
      </c>
      <c r="E16" s="31" t="s">
        <v>79</v>
      </c>
      <c r="F16" s="34" t="s">
        <v>80</v>
      </c>
      <c r="G16" s="34" t="s">
        <v>81</v>
      </c>
      <c r="H16" s="29" t="s">
        <v>82</v>
      </c>
      <c r="I16" s="27" t="s">
        <v>83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4" t="s">
        <v>84</v>
      </c>
      <c r="D17" s="31" t="s">
        <v>85</v>
      </c>
      <c r="E17" s="31" t="s">
        <v>86</v>
      </c>
      <c r="F17" s="31" t="s">
        <v>87</v>
      </c>
      <c r="G17" s="31" t="s">
        <v>54</v>
      </c>
      <c r="H17" s="29" t="s">
        <v>88</v>
      </c>
      <c r="I17" s="35" t="s">
        <v>89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1" t="s">
        <v>90</v>
      </c>
      <c r="D18" s="34" t="s">
        <v>91</v>
      </c>
      <c r="E18" s="23" t="s">
        <v>92</v>
      </c>
      <c r="F18" s="31" t="s">
        <v>93</v>
      </c>
      <c r="G18" s="31" t="s">
        <v>94</v>
      </c>
      <c r="H18" s="23" t="s">
        <v>77</v>
      </c>
      <c r="I18" s="30" t="s">
        <v>95</v>
      </c>
      <c r="J18" s="17" t="n">
        <v>0.5</v>
      </c>
    </row>
    <row r="19" s="6" customFormat="true" ht="41.1" hidden="false" customHeight="true" outlineLevel="0" collapsed="false">
      <c r="B19" s="36" t="n">
        <v>0.520833333333333</v>
      </c>
      <c r="C19" s="34" t="s">
        <v>96</v>
      </c>
      <c r="D19" s="31" t="s">
        <v>97</v>
      </c>
      <c r="E19" s="26" t="s">
        <v>98</v>
      </c>
      <c r="F19" s="35" t="s">
        <v>99</v>
      </c>
      <c r="G19" s="31" t="s">
        <v>100</v>
      </c>
      <c r="H19" s="27" t="s">
        <v>101</v>
      </c>
      <c r="I19" s="23" t="s">
        <v>102</v>
      </c>
      <c r="J19" s="17" t="n">
        <v>0.520833333333333</v>
      </c>
    </row>
    <row r="20" s="6" customFormat="true" ht="41.1" hidden="false" customHeight="true" outlineLevel="0" collapsed="false">
      <c r="B20" s="36" t="n">
        <v>0.541666666666667</v>
      </c>
      <c r="C20" s="34" t="s">
        <v>103</v>
      </c>
      <c r="D20" s="31"/>
      <c r="E20" s="33" t="s">
        <v>104</v>
      </c>
      <c r="F20" s="31" t="s">
        <v>105</v>
      </c>
      <c r="G20" s="37" t="s">
        <v>106</v>
      </c>
      <c r="H20" s="29" t="s">
        <v>107</v>
      </c>
      <c r="I20" s="27" t="s">
        <v>108</v>
      </c>
      <c r="J20" s="38" t="n">
        <v>0.541666666666667</v>
      </c>
    </row>
    <row r="21" s="6" customFormat="true" ht="41.1" hidden="false" customHeight="true" outlineLevel="0" collapsed="false">
      <c r="B21" s="36" t="n">
        <v>0.5625</v>
      </c>
      <c r="C21" s="19" t="s">
        <v>109</v>
      </c>
      <c r="D21" s="20" t="s">
        <v>110</v>
      </c>
      <c r="E21" s="19" t="s">
        <v>111</v>
      </c>
      <c r="F21" s="20" t="s">
        <v>112</v>
      </c>
      <c r="G21" s="23" t="s">
        <v>113</v>
      </c>
      <c r="H21" s="27" t="s">
        <v>114</v>
      </c>
      <c r="I21" s="29" t="s">
        <v>115</v>
      </c>
      <c r="J21" s="38" t="n">
        <v>0.5625</v>
      </c>
    </row>
    <row r="22" s="6" customFormat="true" ht="41.1" hidden="false" customHeight="true" outlineLevel="0" collapsed="false">
      <c r="B22" s="39" t="n">
        <v>0.583333333333333</v>
      </c>
      <c r="C22" s="19" t="s">
        <v>116</v>
      </c>
      <c r="D22" s="19" t="s">
        <v>117</v>
      </c>
      <c r="E22" s="19" t="s">
        <v>118</v>
      </c>
      <c r="F22" s="19" t="s">
        <v>119</v>
      </c>
      <c r="G22" s="19" t="s">
        <v>120</v>
      </c>
      <c r="H22" s="23" t="s">
        <v>97</v>
      </c>
      <c r="I22" s="40" t="s">
        <v>121</v>
      </c>
      <c r="J22" s="41" t="n">
        <v>0.583333333333333</v>
      </c>
    </row>
    <row r="23" s="6" customFormat="true" ht="41.1" hidden="false" customHeight="true" outlineLevel="0" collapsed="false">
      <c r="B23" s="42" t="n">
        <v>0.604166666666667</v>
      </c>
      <c r="C23" s="19"/>
      <c r="D23" s="20" t="s">
        <v>122</v>
      </c>
      <c r="E23" s="20" t="s">
        <v>123</v>
      </c>
      <c r="F23" s="19" t="s">
        <v>124</v>
      </c>
      <c r="G23" s="19" t="s">
        <v>125</v>
      </c>
      <c r="H23" s="23"/>
      <c r="I23" s="26" t="s">
        <v>126</v>
      </c>
      <c r="J23" s="43" t="n">
        <v>0.604166666666667</v>
      </c>
    </row>
    <row r="24" s="6" customFormat="true" ht="15.75" hidden="false" customHeight="true" outlineLevel="0" collapsed="false">
      <c r="B24" s="42"/>
      <c r="C24" s="15" t="s">
        <v>127</v>
      </c>
      <c r="D24" s="15"/>
      <c r="E24" s="15"/>
      <c r="F24" s="15"/>
      <c r="G24" s="15"/>
      <c r="H24" s="15"/>
      <c r="I24" s="15"/>
      <c r="J24" s="43"/>
    </row>
    <row r="25" s="6" customFormat="true" ht="41.1" hidden="false" customHeight="true" outlineLevel="0" collapsed="false">
      <c r="B25" s="43" t="n">
        <v>0.625</v>
      </c>
      <c r="C25" s="18" t="str">
        <f aca="false">C6</f>
        <v>John Gillespie's Water &amp; Woods 2014 -        Eps. 4</v>
      </c>
      <c r="D25" s="18" t="str">
        <f aca="false">D6</f>
        <v>John Gillespie's Water &amp; Woods 2014 -        Eps. 5</v>
      </c>
      <c r="E25" s="18" t="str">
        <f aca="false">E6</f>
        <v>John Gillespie's Water &amp; Woods 2014 -        Eps. 6</v>
      </c>
      <c r="F25" s="18" t="str">
        <f aca="false">F6</f>
        <v>John Gillespie's Water &amp; Woods 2014 -        Eps. 7</v>
      </c>
      <c r="G25" s="18" t="str">
        <f aca="false">G6</f>
        <v>John Gillespie's Water &amp; Woods 2014 -        Eps. 8</v>
      </c>
      <c r="H25" s="19" t="str">
        <f aca="false">H6</f>
        <v>FLW Tour 2013                Eps. 3</v>
      </c>
      <c r="I25" s="19" t="str">
        <f aca="false">I6</f>
        <v>Westcoast sporting journal season 2 Eps. 13*</v>
      </c>
      <c r="J25" s="43" t="n">
        <v>0.625</v>
      </c>
    </row>
    <row r="26" s="6" customFormat="true" ht="41.1" hidden="false" customHeight="true" outlineLevel="0" collapsed="false">
      <c r="B26" s="39" t="n">
        <v>0.645833333333333</v>
      </c>
      <c r="C26" s="18" t="str">
        <f aca="false">C7</f>
        <v>Kayak Fishing TV - Season 4    Eps 4</v>
      </c>
      <c r="D26" s="18" t="str">
        <f aca="false">D7</f>
        <v>Kayak Fishing TV - Season 4    Eps 5</v>
      </c>
      <c r="E26" s="18" t="str">
        <f aca="false">E7</f>
        <v>Kayak Fishing TV - Season 4    Eps 6</v>
      </c>
      <c r="F26" s="18" t="str">
        <f aca="false">F7</f>
        <v>Kayak Fishing TV - Season 4    Eps 7</v>
      </c>
      <c r="G26" s="18" t="str">
        <f aca="false">G7</f>
        <v>Kayak Fishing TV - Season 4    Eps 8</v>
      </c>
      <c r="H26" s="19"/>
      <c r="I26" s="19" t="str">
        <f aca="false">I7</f>
        <v>Angler West TV 2013                  Eps. 13*</v>
      </c>
      <c r="J26" s="39" t="n">
        <v>0.645833333333333</v>
      </c>
    </row>
    <row r="27" s="6" customFormat="true" ht="41.1" hidden="false" customHeight="true" outlineLevel="0" collapsed="false">
      <c r="B27" s="42" t="n">
        <v>0.666666666666667</v>
      </c>
      <c r="C27" s="19" t="str">
        <f aca="false">C8</f>
        <v>Wild Fisherman                  Eps. 4</v>
      </c>
      <c r="D27" s="24" t="str">
        <f aca="false">D8</f>
        <v>Hookin' Up with Mariko  Season 4     Eps. 2</v>
      </c>
      <c r="E27" s="24" t="str">
        <f aca="false">E8</f>
        <v>Real Fishy Jobs Season 2 Eps. 2</v>
      </c>
      <c r="F27" s="24" t="str">
        <f aca="false">F8</f>
        <v>Reel Road Trip Season 2    Eps. 2</v>
      </c>
      <c r="G27" s="19" t="str">
        <f aca="false">G8</f>
        <v>Getting School'd with JP DeRose Season 4     Eps. 12</v>
      </c>
      <c r="H27" s="19" t="str">
        <f aca="false">H8</f>
        <v>Skeeter BassChamps 2013 - Eps. 13*</v>
      </c>
      <c r="I27" s="27" t="str">
        <f aca="false">I8</f>
        <v>Fins &amp; Skins Season 14      Eps. 2</v>
      </c>
      <c r="J27" s="43" t="n">
        <v>0.666666666666667</v>
      </c>
    </row>
    <row r="28" s="6" customFormat="true" ht="41.1" hidden="false" customHeight="true" outlineLevel="0" collapsed="false">
      <c r="B28" s="42" t="n">
        <v>0.6875</v>
      </c>
      <c r="C28" s="19"/>
      <c r="D28" s="24" t="str">
        <f aca="false">D9</f>
        <v>Outdoor Passion 2013       Eps. 12</v>
      </c>
      <c r="E28" s="19" t="str">
        <f aca="false">E9</f>
        <v>The Lodge  Season 2         Eps. 2</v>
      </c>
      <c r="F28" s="19" t="str">
        <f aca="false">F9</f>
        <v>Mark Berg's Fishing Addiction Season 4 Eps. 2</v>
      </c>
      <c r="G28" s="19" t="str">
        <f aca="false">G9</f>
        <v>24 hour Rod Race        Season 1       Eps. 6*</v>
      </c>
      <c r="H28" s="19" t="str">
        <f aca="false">H9</f>
        <v>Fish TV 2014   Eps. 13*</v>
      </c>
      <c r="I28" s="23" t="str">
        <f aca="false">I9</f>
        <v>Reel Animals 2013           Eps. 12</v>
      </c>
      <c r="J28" s="43" t="n">
        <v>0.6875</v>
      </c>
    </row>
    <row r="29" s="6" customFormat="true" ht="41.1" hidden="false" customHeight="true" outlineLevel="0" collapsed="false">
      <c r="B29" s="42" t="n">
        <v>0.708333333333333</v>
      </c>
      <c r="C29" s="19" t="str">
        <f aca="false">C10</f>
        <v>Force on Force Season 2      Eps. 4</v>
      </c>
      <c r="D29" s="19" t="str">
        <f aca="false">D10</f>
        <v>Joy of Fishing Season 1      Eps. 12</v>
      </c>
      <c r="E29" s="19" t="str">
        <f aca="false">E10</f>
        <v>Game Fisher's Diary              Eps. 5</v>
      </c>
      <c r="F29" s="19"/>
      <c r="G29" s="19"/>
      <c r="H29" s="27" t="str">
        <f aca="false">H10</f>
        <v>BC Outdoors Sportfishing TV   Season 4   Eps. 13*</v>
      </c>
      <c r="I29" s="27" t="str">
        <f aca="false">I10</f>
        <v>Extreme Angler Season 12       Eps. 13*</v>
      </c>
      <c r="J29" s="43" t="n">
        <v>0.708333333333333</v>
      </c>
      <c r="L29" s="0"/>
    </row>
    <row r="30" s="6" customFormat="true" ht="41.1" hidden="false" customHeight="true" outlineLevel="0" collapsed="false">
      <c r="B30" s="42" t="n">
        <v>0.729166666666667</v>
      </c>
      <c r="C30" s="19" t="str">
        <f aca="false">C11</f>
        <v>Beyond the Cast with JP DeRose S1     Eps. 12</v>
      </c>
      <c r="D30" s="19" t="str">
        <f aca="false">D11</f>
        <v>Belize Outdoors Season 1    Eps. 12</v>
      </c>
      <c r="E30" s="19" t="str">
        <f aca="false">E11</f>
        <v>Lost Lake Season 2            Eps. 12</v>
      </c>
      <c r="F30" s="19" t="str">
        <f aca="false">F11</f>
        <v>The Fish Finders Season 1 Eps. 12</v>
      </c>
      <c r="G30" s="19" t="str">
        <f aca="false">G11</f>
        <v>The Session Season 1            Eps. 12</v>
      </c>
      <c r="H30" s="27" t="str">
        <f aca="false">H11</f>
        <v>Bass Dr. Season 1                             Eps. 13*</v>
      </c>
      <c r="I30" s="27" t="str">
        <f aca="false">I11</f>
        <v>Bob Izumi Real Fishing 2014     Eps. 13*</v>
      </c>
      <c r="J30" s="39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Big Coast Sportfishing Season 4      Eps. 4</v>
      </c>
      <c r="D31" s="44" t="str">
        <f aca="false">D12</f>
        <v>Big Coast Sportfishing Season 4      Eps. 5</v>
      </c>
      <c r="E31" s="18" t="str">
        <f aca="false">E12</f>
        <v>Big Coast Sportfishing Season 4      Eps. 6</v>
      </c>
      <c r="F31" s="18" t="str">
        <f aca="false">F12</f>
        <v>Big Coast Sportfishing Season 4      Eps. 7</v>
      </c>
      <c r="G31" s="18" t="str">
        <f aca="false">G12</f>
        <v>Big Coast Sportfishing Season 4      Eps. 8</v>
      </c>
      <c r="H31" s="27" t="str">
        <f aca="false">H12</f>
        <v>Krappie Kings TV  Season 1      Eps. 9*</v>
      </c>
      <c r="I31" s="45" t="str">
        <f aca="false">I12</f>
        <v> Ultimate Fishing Experience Season 1       Eps. 13*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18" t="str">
        <f aca="false">C13</f>
        <v>Sport Fishing on the Fly 2012        Eps. 4</v>
      </c>
      <c r="D32" s="44" t="str">
        <f aca="false">D13</f>
        <v>Sport Fishing on the Fly 2012        Eps. 5</v>
      </c>
      <c r="E32" s="18" t="str">
        <f aca="false">E13</f>
        <v>Sport Fishing on the Fly 2012        Eps. 6</v>
      </c>
      <c r="F32" s="18" t="str">
        <f aca="false">F13</f>
        <v>Sport Fishing on the Fly 2012        Eps. 7</v>
      </c>
      <c r="G32" s="18" t="str">
        <f aca="false">G13</f>
        <v>Sport Fishing on the Fly 2012        Eps. 8</v>
      </c>
      <c r="H32" s="46" t="str">
        <f aca="false">H13</f>
        <v>The Legacy Experience Season 1      Eps. 13*</v>
      </c>
      <c r="I32" s="47" t="str">
        <f aca="false">I13</f>
        <v>John Gillespie's Water &amp; Woods 2014 -        Eps. 13</v>
      </c>
      <c r="J32" s="17" t="n">
        <v>0.770833333333333</v>
      </c>
      <c r="L32" s="0"/>
    </row>
    <row r="33" s="6" customFormat="true" ht="41.1" hidden="false" customHeight="true" outlineLevel="0" collapsed="false">
      <c r="B33" s="48" t="n">
        <v>0.791666666666667</v>
      </c>
      <c r="C33" s="23" t="str">
        <f aca="false">C14</f>
        <v>Angler West TV 2013      Eps. 12</v>
      </c>
      <c r="D33" s="19" t="str">
        <f aca="false">D14</f>
        <v>Sportsman 360 Season 1          Eps. 8*</v>
      </c>
      <c r="E33" s="23" t="str">
        <f aca="false">E14</f>
        <v>The Orvis Guide to Fly Fishing Eps. 12</v>
      </c>
      <c r="F33" s="23" t="str">
        <f aca="false">F14</f>
        <v>Wild Fish Wild Places 2013 Eps. 12</v>
      </c>
      <c r="G33" s="23" t="str">
        <f aca="false">G14</f>
        <v>Strikezone TV Season 1      Eps. 13*</v>
      </c>
      <c r="H33" s="27" t="str">
        <f aca="false">H14</f>
        <v>Inside Sportfishing 2013     Eps. 13</v>
      </c>
      <c r="I33" s="27" t="str">
        <f aca="false">I14</f>
        <v>Fish'n Canada 2014                       Eps. 13*</v>
      </c>
      <c r="J33" s="49" t="n">
        <v>0.791666666666667</v>
      </c>
      <c r="L33" s="0"/>
    </row>
    <row r="34" s="6" customFormat="true" ht="41.1" hidden="false" customHeight="true" outlineLevel="0" collapsed="false">
      <c r="B34" s="48" t="n">
        <v>0.8125</v>
      </c>
      <c r="C34" s="31" t="str">
        <f aca="false">C15</f>
        <v>The Scott Martin Challenge 2014     Eps. 12</v>
      </c>
      <c r="D34" s="31" t="str">
        <f aca="false">D15</f>
        <v>New Fly Fisher IX                     Eps. 12</v>
      </c>
      <c r="E34" s="50" t="str">
        <f aca="false">E15</f>
        <v>Jarrett Edwards Outdoors Season 6  Eps. 12</v>
      </c>
      <c r="F34" s="19" t="str">
        <f aca="false">F15</f>
        <v>Guided with Mark Melnyk            Eps. 3</v>
      </c>
      <c r="G34" s="31" t="str">
        <f aca="false">G15</f>
        <v>Bass Dr. Season 1                             Eps. 12</v>
      </c>
      <c r="H34" s="27" t="str">
        <f aca="false">H15</f>
        <v>New Fly Fisher IX                     Eps. 13</v>
      </c>
      <c r="I34" s="27" t="str">
        <f aca="false">I15</f>
        <v>The Scott Martin Challenge 2014     Eps. 13*</v>
      </c>
      <c r="J34" s="49" t="n">
        <v>0.8125</v>
      </c>
      <c r="L34" s="0"/>
    </row>
    <row r="35" s="6" customFormat="true" ht="41.1" hidden="false" customHeight="true" outlineLevel="0" collapsed="false">
      <c r="B35" s="48" t="n">
        <v>0.833333333333333</v>
      </c>
      <c r="C35" s="31" t="str">
        <f aca="false">C16</f>
        <v>The Next Bite Season 10      Eps. 12</v>
      </c>
      <c r="D35" s="51" t="str">
        <f aca="false">D16</f>
        <v> Hookin' Up with Nick &amp; Mariko Season 1      Eps. 12</v>
      </c>
      <c r="E35" s="52" t="str">
        <f aca="false">E16</f>
        <v>Lindner's Angling Edge 2014 - Eps. 12</v>
      </c>
      <c r="F35" s="52" t="str">
        <f aca="false">F16</f>
        <v>Fishing 411 Season 7        Eps. 12</v>
      </c>
      <c r="G35" s="31" t="str">
        <f aca="false">G16</f>
        <v>Inside Sportfishing 2013     Eps. 12</v>
      </c>
      <c r="H35" s="27" t="str">
        <f aca="false">H16</f>
        <v>Musky Hunter Season 8      Eps. 13*</v>
      </c>
      <c r="I35" s="27" t="str">
        <f aca="false">I16</f>
        <v>Lindner's Angling Edge 2014 - Eps. 13*</v>
      </c>
      <c r="J35" s="49" t="n">
        <v>0.833333333333333</v>
      </c>
      <c r="L35" s="0"/>
    </row>
    <row r="36" s="6" customFormat="true" ht="41.1" hidden="false" customHeight="true" outlineLevel="0" collapsed="false">
      <c r="B36" s="48" t="n">
        <v>0.854166666666667</v>
      </c>
      <c r="C36" s="31" t="str">
        <f aca="false">C17</f>
        <v>Bass 2 Billfish with Peter Miller   Season 1  Eps. 25</v>
      </c>
      <c r="D36" s="52" t="str">
        <f aca="false">D17</f>
        <v>The Legacy Experience Season 1      Eps. 12</v>
      </c>
      <c r="E36" s="52" t="str">
        <f aca="false">E17</f>
        <v>George Poveromo - S13          Eps. 12</v>
      </c>
      <c r="F36" s="52" t="str">
        <f aca="false">F17</f>
        <v>Fish'n Canada 2014                       Eps. 12</v>
      </c>
      <c r="G36" s="31" t="str">
        <f aca="false">G17</f>
        <v>Krappie Kings TV  Season 1      Eps. 9*</v>
      </c>
      <c r="H36" s="28" t="str">
        <f aca="false">H17</f>
        <v>Fishing 411 Season 7        Eps. 13*</v>
      </c>
      <c r="I36" s="23" t="str">
        <f aca="false">I17</f>
        <v>WFN Fishing Journal Season 1 Eps 6</v>
      </c>
      <c r="J36" s="49" t="n">
        <v>0.854166666666667</v>
      </c>
      <c r="L36" s="0"/>
    </row>
    <row r="37" s="6" customFormat="true" ht="41.1" hidden="false" customHeight="true" outlineLevel="0" collapsed="false">
      <c r="B37" s="48" t="n">
        <v>0.875</v>
      </c>
      <c r="C37" s="31" t="str">
        <f aca="false">C18</f>
        <v>Timmy Horton Outdoors Season 2     Eps. 12</v>
      </c>
      <c r="D37" s="31" t="str">
        <f aca="false">D18</f>
        <v>Musky Hunter Season 8      Eps. 12</v>
      </c>
      <c r="E37" s="23" t="str">
        <f aca="false">E18</f>
        <v>Reel Animals 2013           Eps. 11</v>
      </c>
      <c r="F37" s="31" t="str">
        <f aca="false">F18</f>
        <v>Fishing with Joe Bucher Season 25    Eps. 12</v>
      </c>
      <c r="G37" s="31" t="str">
        <f aca="false">G18</f>
        <v>John Gillespie's Water &amp; Woods 2014 -        Eps. 12</v>
      </c>
      <c r="H37" s="23" t="str">
        <f aca="false">H18</f>
        <v>The Next Bite Season 10      Eps. 12</v>
      </c>
      <c r="I37" s="45" t="str">
        <f aca="false">I18</f>
        <v> Hookin' Up with Nick &amp; Mariko Season 1      Eps. 13*</v>
      </c>
      <c r="J37" s="49" t="n">
        <v>0.875</v>
      </c>
      <c r="N37" s="0"/>
      <c r="P37" s="0"/>
      <c r="Q37" s="0"/>
    </row>
    <row r="38" s="6" customFormat="true" ht="41.1" hidden="false" customHeight="true" outlineLevel="0" collapsed="false">
      <c r="B38" s="48" t="n">
        <v>0.895833333333333</v>
      </c>
      <c r="C38" s="52" t="str">
        <f aca="false">C19</f>
        <v>Big Coast Sportfishing Season 6     Eps. 12</v>
      </c>
      <c r="D38" s="31" t="str">
        <f aca="false">D19</f>
        <v>Pro Tarpo Tournament Series 2013     Eps. 7*</v>
      </c>
      <c r="E38" s="23" t="str">
        <f aca="false">E19</f>
        <v>Florida Adventure Quest Season 6   Eps. 4</v>
      </c>
      <c r="F38" s="23" t="str">
        <f aca="false">F19</f>
        <v>Silent Invaders                               Eps. 7*</v>
      </c>
      <c r="G38" s="31" t="str">
        <f aca="false">G19</f>
        <v>Fishful Thinker Season 8       Eps. 12</v>
      </c>
      <c r="H38" s="27" t="str">
        <f aca="false">H19</f>
        <v>Timmy Horton Outdoors Season 2     Eps. 13*</v>
      </c>
      <c r="I38" s="53" t="str">
        <f aca="false">I19</f>
        <v>George Poveromo - S13          Eps. 12*</v>
      </c>
      <c r="J38" s="49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8" t="n">
        <v>0.916666666666667</v>
      </c>
      <c r="C39" s="31" t="str">
        <f aca="false">C20</f>
        <v>Bob Izumi Real Fishing 2014     Eps. 12</v>
      </c>
      <c r="D39" s="31"/>
      <c r="E39" s="33" t="str">
        <f aca="false">E20</f>
        <v> Ultimate Fishing Experience Season 1       Eps. 12</v>
      </c>
      <c r="F39" s="31" t="str">
        <f aca="false">F20</f>
        <v>BC Outdoors Sportfishing TV   Season 4   Eps. 12</v>
      </c>
      <c r="G39" s="31" t="str">
        <f aca="false">G20</f>
        <v>Extreme Angler Season 12       Eps. 12</v>
      </c>
      <c r="H39" s="27" t="str">
        <f aca="false">H20</f>
        <v>Big Coast Sportfishing Season 6     Eps. 13*</v>
      </c>
      <c r="I39" s="27" t="str">
        <f aca="false">I20</f>
        <v>Fishing with Joe Bucher Season 25    Eps. 13*</v>
      </c>
      <c r="J39" s="49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8" t="n">
        <v>0.9375</v>
      </c>
      <c r="C40" s="23" t="str">
        <f aca="false">C21</f>
        <v>Skeeter BassChamps 2013   Eps. 12</v>
      </c>
      <c r="D40" s="31" t="str">
        <f aca="false">D21</f>
        <v>Westcoast sporting journal season 2 Eps. 12</v>
      </c>
      <c r="E40" s="35" t="str">
        <f aca="false">E21</f>
        <v>South Bend's Lunkerville Season 8        Eps. 12</v>
      </c>
      <c r="F40" s="23" t="str">
        <f aca="false">F21</f>
        <v>Facts of Fishing Season 6   Eps. 12*</v>
      </c>
      <c r="G40" s="31" t="str">
        <f aca="false">G21</f>
        <v>Fins &amp; Skins Season 14      Eps. 1</v>
      </c>
      <c r="H40" s="46" t="str">
        <f aca="false">H21</f>
        <v>Fishful Thinker Season 8       Eps. 13*</v>
      </c>
      <c r="I40" s="27" t="str">
        <f aca="false">I21</f>
        <v>Bass 2 Billfish with Peter Miller   Season 1  Eps. 26</v>
      </c>
      <c r="J40" s="49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19" t="str">
        <f aca="false">C22</f>
        <v>FLW Tour 2013                Eps. 2</v>
      </c>
      <c r="D41" s="19" t="str">
        <f aca="false">D22</f>
        <v>In the Loop Season 1        Eps. 5</v>
      </c>
      <c r="E41" s="19" t="str">
        <f aca="false">E22</f>
        <v>FlatsClass 2013 -                     Eps. 12</v>
      </c>
      <c r="F41" s="24" t="str">
        <f aca="false">F22</f>
        <v>Fish TV 2014                       Eps. 12</v>
      </c>
      <c r="G41" s="24" t="str">
        <f aca="false">G22</f>
        <v>Kayak Fishing TV - Season 4    Eps 12</v>
      </c>
      <c r="H41" s="54" t="str">
        <f aca="false">H22</f>
        <v>Pro Tarpo Tournament Series 2013     Eps. 7*</v>
      </c>
      <c r="I41" s="55" t="str">
        <f aca="false">I22</f>
        <v>Jarrett Edwards Outdoors Season 6  Eps. 13*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19"/>
      <c r="D42" s="19" t="str">
        <f aca="false">D23</f>
        <v>American Fly Guide 2013       Eps. 12</v>
      </c>
      <c r="E42" s="19" t="str">
        <f aca="false">E23</f>
        <v>Fishing The Flats season 12  Eps. 12</v>
      </c>
      <c r="F42" s="24" t="str">
        <f aca="false">F23</f>
        <v>IGFA Saltwater Adventures Season 1  Eps. 12</v>
      </c>
      <c r="G42" s="24" t="str">
        <f aca="false">G23</f>
        <v>Kayak Bassin' Season 2      Eps. 12</v>
      </c>
      <c r="H42" s="54"/>
      <c r="I42" s="23" t="str">
        <f aca="false">I23</f>
        <v>Florida Adventure Quest Season 6   Eps. 5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6" t="s">
        <v>128</v>
      </c>
      <c r="C43" s="15" t="s">
        <v>129</v>
      </c>
      <c r="D43" s="15"/>
      <c r="E43" s="15"/>
      <c r="F43" s="15"/>
      <c r="G43" s="15"/>
      <c r="H43" s="15"/>
      <c r="I43" s="15"/>
      <c r="J43" s="56" t="s">
        <v>12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5</f>
        <v>The Scott Martin Challenge 2014     Eps. 12</v>
      </c>
      <c r="D44" s="31" t="str">
        <f aca="false">D15</f>
        <v>New Fly Fisher IX                     Eps. 12</v>
      </c>
      <c r="E44" s="33" t="str">
        <f aca="false">E15</f>
        <v>Jarrett Edwards Outdoors Season 6  Eps. 12</v>
      </c>
      <c r="F44" s="19" t="str">
        <f aca="false">F15</f>
        <v>Guided with Mark Melnyk            Eps. 3</v>
      </c>
      <c r="G44" s="31" t="str">
        <f aca="false">G15</f>
        <v>Bass Dr. Season 1                             Eps. 12</v>
      </c>
      <c r="H44" s="27" t="str">
        <f aca="false">H14</f>
        <v>Inside Sportfishing 2013     Eps. 13</v>
      </c>
      <c r="I44" s="27" t="str">
        <f aca="false">I14</f>
        <v>Fish'n Canada 2014                       Eps. 13*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1" t="str">
        <f aca="false">C16</f>
        <v>The Next Bite Season 10      Eps. 12</v>
      </c>
      <c r="D45" s="33" t="str">
        <f aca="false">D16</f>
        <v> Hookin' Up with Nick &amp; Mariko Season 1      Eps. 12</v>
      </c>
      <c r="E45" s="31" t="str">
        <f aca="false">E16</f>
        <v>Lindner's Angling Edge 2014 - Eps. 12</v>
      </c>
      <c r="F45" s="31" t="str">
        <f aca="false">F16</f>
        <v>Fishing 411 Season 7        Eps. 12</v>
      </c>
      <c r="G45" s="31" t="str">
        <f aca="false">G16</f>
        <v>Inside Sportfishing 2013     Eps. 12</v>
      </c>
      <c r="H45" s="27" t="str">
        <f aca="false">H15</f>
        <v>New Fly Fisher IX                     Eps. 13</v>
      </c>
      <c r="I45" s="27" t="str">
        <f aca="false">I16</f>
        <v>Lindner's Angling Edge 2014 - Eps. 13*</v>
      </c>
      <c r="J45" s="17" t="n">
        <v>0.0208333333333333</v>
      </c>
      <c r="M45" s="0"/>
      <c r="R45" s="0"/>
      <c r="S45" s="0"/>
      <c r="T45" s="57"/>
      <c r="U45" s="58"/>
      <c r="V45" s="59"/>
      <c r="W45" s="57"/>
      <c r="X45" s="58"/>
      <c r="Y45" s="59"/>
      <c r="Z45" s="57"/>
      <c r="AA45" s="58"/>
      <c r="AB45" s="59"/>
      <c r="AC45" s="57"/>
      <c r="AD45" s="60"/>
      <c r="AE45" s="59"/>
      <c r="AF45" s="57"/>
    </row>
    <row r="46" s="6" customFormat="true" ht="41.1" hidden="false" customHeight="true" outlineLevel="0" collapsed="false">
      <c r="B46" s="22" t="n">
        <v>0.0416666666666667</v>
      </c>
      <c r="C46" s="61" t="s">
        <v>130</v>
      </c>
      <c r="D46" s="61" t="s">
        <v>130</v>
      </c>
      <c r="E46" s="61" t="s">
        <v>130</v>
      </c>
      <c r="F46" s="61" t="s">
        <v>130</v>
      </c>
      <c r="G46" s="61" t="s">
        <v>130</v>
      </c>
      <c r="H46" s="61" t="s">
        <v>130</v>
      </c>
      <c r="I46" s="61" t="s">
        <v>130</v>
      </c>
      <c r="J46" s="17" t="n">
        <v>0.0416666666666667</v>
      </c>
      <c r="M46" s="0"/>
      <c r="R46" s="0"/>
      <c r="S46" s="0"/>
      <c r="T46" s="57"/>
      <c r="U46" s="58"/>
      <c r="V46" s="59"/>
      <c r="W46" s="57"/>
      <c r="X46" s="58"/>
      <c r="Y46" s="59"/>
      <c r="Z46" s="57"/>
      <c r="AA46" s="58"/>
      <c r="AB46" s="59"/>
      <c r="AC46" s="57"/>
      <c r="AD46" s="60"/>
      <c r="AE46" s="59"/>
      <c r="AF46" s="57"/>
    </row>
    <row r="47" s="6" customFormat="true" ht="41.1" hidden="false" customHeight="true" outlineLevel="0" collapsed="false">
      <c r="B47" s="22" t="n">
        <v>0.0625</v>
      </c>
      <c r="C47" s="61" t="s">
        <v>130</v>
      </c>
      <c r="D47" s="61" t="s">
        <v>130</v>
      </c>
      <c r="E47" s="61" t="s">
        <v>130</v>
      </c>
      <c r="F47" s="61" t="s">
        <v>130</v>
      </c>
      <c r="G47" s="61" t="s">
        <v>130</v>
      </c>
      <c r="H47" s="61" t="s">
        <v>130</v>
      </c>
      <c r="I47" s="61" t="s">
        <v>130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2" t="n">
        <v>0.0833333333333333</v>
      </c>
      <c r="C48" s="52" t="str">
        <f aca="false">C17</f>
        <v>Bass 2 Billfish with Peter Miller   Season 1  Eps. 25</v>
      </c>
      <c r="D48" s="31" t="str">
        <f aca="false">D17</f>
        <v>The Legacy Experience Season 1      Eps. 12</v>
      </c>
      <c r="E48" s="31" t="str">
        <f aca="false">E17</f>
        <v>George Poveromo - S13          Eps. 12</v>
      </c>
      <c r="F48" s="31" t="str">
        <f aca="false">F17</f>
        <v>Fish'n Canada 2014                       Eps. 12</v>
      </c>
      <c r="G48" s="31" t="str">
        <f aca="false">G17</f>
        <v>Krappie Kings TV  Season 1      Eps. 9*</v>
      </c>
      <c r="H48" s="27" t="str">
        <f aca="false">H16</f>
        <v>Musky Hunter Season 8      Eps. 13*</v>
      </c>
      <c r="I48" s="53" t="str">
        <f aca="false">I36</f>
        <v>WFN Fishing Journal Season 1 Eps 6</v>
      </c>
      <c r="J48" s="43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2" t="n">
        <v>0.104166666666667</v>
      </c>
      <c r="C49" s="31" t="str">
        <f aca="false">C18</f>
        <v>Timmy Horton Outdoors Season 2     Eps. 12</v>
      </c>
      <c r="D49" s="31" t="str">
        <f aca="false">D18</f>
        <v>Musky Hunter Season 8      Eps. 12</v>
      </c>
      <c r="E49" s="23" t="str">
        <f aca="false">E18</f>
        <v>Reel Animals 2013           Eps. 11</v>
      </c>
      <c r="F49" s="31" t="str">
        <f aca="false">F18</f>
        <v>Fishing with Joe Bucher Season 25    Eps. 12</v>
      </c>
      <c r="G49" s="31" t="str">
        <f aca="false">G18</f>
        <v>John Gillespie's Water &amp; Woods 2014 -        Eps. 12</v>
      </c>
      <c r="H49" s="27" t="str">
        <f aca="false">H17</f>
        <v>Fishing 411 Season 7        Eps. 13*</v>
      </c>
      <c r="I49" s="30" t="str">
        <f aca="false">I18</f>
        <v> Hookin' Up with Nick &amp; Mariko Season 1      Eps. 13*</v>
      </c>
      <c r="J49" s="43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2" t="n">
        <v>0.125</v>
      </c>
      <c r="C50" s="31" t="str">
        <f aca="false">C19</f>
        <v>Big Coast Sportfishing Season 6     Eps. 12</v>
      </c>
      <c r="D50" s="53" t="str">
        <f aca="false">D14</f>
        <v>Sportsman 360 Season 1          Eps. 8*</v>
      </c>
      <c r="E50" s="23" t="str">
        <f aca="false">E19</f>
        <v>Florida Adventure Quest Season 6   Eps. 4</v>
      </c>
      <c r="F50" s="23" t="str">
        <f aca="false">F19</f>
        <v>Silent Invaders                               Eps. 7*</v>
      </c>
      <c r="G50" s="31" t="str">
        <f aca="false">G19</f>
        <v>Fishful Thinker Season 8       Eps. 12</v>
      </c>
      <c r="H50" s="23" t="str">
        <f aca="false">H18</f>
        <v>The Next Bite Season 10      Eps. 12</v>
      </c>
      <c r="I50" s="23" t="str">
        <f aca="false">I19</f>
        <v>George Poveromo - S13          Eps. 12*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2" t="n">
        <v>0.145833333333333</v>
      </c>
      <c r="C51" s="18" t="str">
        <f aca="false">C7</f>
        <v>Kayak Fishing TV - Season 4    Eps 4</v>
      </c>
      <c r="D51" s="18" t="str">
        <f aca="false">D7</f>
        <v>Kayak Fishing TV - Season 4    Eps 5</v>
      </c>
      <c r="E51" s="18" t="str">
        <f aca="false">E7</f>
        <v>Kayak Fishing TV - Season 4    Eps 6</v>
      </c>
      <c r="F51" s="18" t="str">
        <f aca="false">F7</f>
        <v>Kayak Fishing TV - Season 4    Eps 7</v>
      </c>
      <c r="G51" s="18" t="str">
        <f aca="false">G7</f>
        <v>Kayak Fishing TV - Season 4    Eps 8</v>
      </c>
      <c r="H51" s="27" t="str">
        <f aca="false">H19</f>
        <v>Timmy Horton Outdoors Season 2     Eps. 13*</v>
      </c>
      <c r="I51" s="27" t="str">
        <f aca="false">I20</f>
        <v>Fishing with Joe Bucher Season 25    Eps. 13*</v>
      </c>
      <c r="J51" s="62" t="n">
        <v>0.145833333333333</v>
      </c>
    </row>
    <row r="52" s="6" customFormat="true" ht="41.1" hidden="false" customHeight="true" outlineLevel="0" collapsed="false">
      <c r="B52" s="42" t="n">
        <v>0.166666666666667</v>
      </c>
      <c r="C52" s="18" t="str">
        <f aca="false">C12</f>
        <v>Big Coast Sportfishing Season 4      Eps. 4</v>
      </c>
      <c r="D52" s="18" t="str">
        <f aca="false">D12</f>
        <v>Big Coast Sportfishing Season 4      Eps. 5</v>
      </c>
      <c r="E52" s="18" t="str">
        <f aca="false">E12</f>
        <v>Big Coast Sportfishing Season 4      Eps. 6</v>
      </c>
      <c r="F52" s="18" t="str">
        <f aca="false">F12</f>
        <v>Big Coast Sportfishing Season 4      Eps. 7</v>
      </c>
      <c r="G52" s="18" t="str">
        <f aca="false">G12</f>
        <v>Big Coast Sportfishing Season 4      Eps. 8</v>
      </c>
      <c r="H52" s="27" t="str">
        <f aca="false">H20</f>
        <v>Big Coast Sportfishing Season 6     Eps. 13*</v>
      </c>
      <c r="I52" s="27" t="str">
        <f aca="false">I21</f>
        <v>Bass 2 Billfish with Peter Miller   Season 1  Eps. 26</v>
      </c>
      <c r="J52" s="62" t="n">
        <v>0.166666666666667</v>
      </c>
    </row>
    <row r="53" s="6" customFormat="true" ht="41.1" hidden="false" customHeight="true" outlineLevel="0" collapsed="false">
      <c r="B53" s="42" t="n">
        <v>0.1875</v>
      </c>
      <c r="C53" s="18" t="str">
        <f aca="false">C13</f>
        <v>Sport Fishing on the Fly 2012        Eps. 4</v>
      </c>
      <c r="D53" s="18" t="str">
        <f aca="false">D13</f>
        <v>Sport Fishing on the Fly 2012        Eps. 5</v>
      </c>
      <c r="E53" s="18" t="str">
        <f aca="false">E13</f>
        <v>Sport Fishing on the Fly 2012        Eps. 6</v>
      </c>
      <c r="F53" s="18" t="str">
        <f aca="false">F13</f>
        <v>Sport Fishing on the Fly 2012        Eps. 7</v>
      </c>
      <c r="G53" s="18" t="str">
        <f aca="false">G13</f>
        <v>Sport Fishing on the Fly 2012        Eps. 8</v>
      </c>
      <c r="H53" s="27" t="str">
        <f aca="false">H21</f>
        <v>Fishful Thinker Season 8       Eps. 13*</v>
      </c>
      <c r="I53" s="55" t="str">
        <f aca="false">I22</f>
        <v>Jarrett Edwards Outdoors Season 6  Eps. 13*</v>
      </c>
      <c r="J53" s="62" t="n">
        <v>0.1875</v>
      </c>
    </row>
    <row r="54" s="6" customFormat="true" ht="41.1" hidden="false" customHeight="true" outlineLevel="0" collapsed="false">
      <c r="B54" s="42" t="n">
        <v>0.208333333333333</v>
      </c>
      <c r="C54" s="63" t="s">
        <v>130</v>
      </c>
      <c r="D54" s="61" t="s">
        <v>130</v>
      </c>
      <c r="E54" s="61" t="s">
        <v>130</v>
      </c>
      <c r="F54" s="63" t="s">
        <v>130</v>
      </c>
      <c r="G54" s="63" t="s">
        <v>130</v>
      </c>
      <c r="H54" s="63" t="s">
        <v>130</v>
      </c>
      <c r="I54" s="63" t="s">
        <v>130</v>
      </c>
      <c r="J54" s="62" t="n">
        <v>0.208333333333333</v>
      </c>
    </row>
    <row r="55" s="6" customFormat="true" ht="41.1" hidden="false" customHeight="true" outlineLevel="0" collapsed="false">
      <c r="B55" s="42" t="n">
        <v>0.229166666666667</v>
      </c>
      <c r="C55" s="61" t="s">
        <v>130</v>
      </c>
      <c r="D55" s="61" t="s">
        <v>130</v>
      </c>
      <c r="E55" s="61" t="s">
        <v>130</v>
      </c>
      <c r="F55" s="61" t="s">
        <v>130</v>
      </c>
      <c r="G55" s="61" t="s">
        <v>130</v>
      </c>
      <c r="H55" s="61" t="s">
        <v>130</v>
      </c>
      <c r="I55" s="61" t="s">
        <v>130</v>
      </c>
      <c r="J55" s="39" t="n">
        <v>0.229166666666667</v>
      </c>
    </row>
    <row r="56" s="6" customFormat="true" ht="15" hidden="true" customHeight="true" outlineLevel="0" collapsed="false">
      <c r="B56" s="64"/>
      <c r="H56" s="65"/>
      <c r="I56" s="66" t="s">
        <v>131</v>
      </c>
      <c r="J56" s="67"/>
    </row>
    <row r="57" customFormat="false" ht="26.25" hidden="false" customHeight="true" outlineLevel="0" collapsed="false">
      <c r="A57" s="68"/>
      <c r="B57" s="69"/>
      <c r="C57" s="70"/>
      <c r="D57" s="70"/>
      <c r="E57" s="70"/>
      <c r="F57" s="70"/>
      <c r="G57" s="71"/>
      <c r="H57" s="72"/>
      <c r="I57" s="73"/>
      <c r="J57" s="73"/>
      <c r="K57" s="68"/>
      <c r="L57" s="71"/>
      <c r="M57" s="71"/>
      <c r="N57" s="71"/>
      <c r="O57" s="71"/>
      <c r="P57" s="7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8"/>
      <c r="B58" s="74"/>
      <c r="C58" s="75" t="s">
        <v>132</v>
      </c>
      <c r="D58" s="76" t="s">
        <v>133</v>
      </c>
      <c r="E58" s="77" t="s">
        <v>134</v>
      </c>
      <c r="F58" s="78" t="s">
        <v>135</v>
      </c>
      <c r="G58" s="79" t="s">
        <v>136</v>
      </c>
      <c r="H58" s="80" t="s">
        <v>137</v>
      </c>
      <c r="I58" s="81" t="s">
        <v>138</v>
      </c>
      <c r="K58" s="68"/>
      <c r="L58" s="71"/>
      <c r="M58" s="71"/>
      <c r="N58" s="71"/>
      <c r="O58" s="71"/>
      <c r="P58" s="7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2"/>
      <c r="C59" s="83" t="s">
        <v>139</v>
      </c>
      <c r="D59" s="84"/>
      <c r="E59" s="84"/>
      <c r="F59" s="85"/>
      <c r="G59" s="86" t="s">
        <v>2</v>
      </c>
      <c r="H59" s="86" t="s">
        <v>2</v>
      </c>
      <c r="I59" s="84"/>
      <c r="J59" s="82"/>
    </row>
    <row r="62" customFormat="false" ht="25.5" hidden="false" customHeight="false" outlineLevel="0" collapsed="false">
      <c r="C62" s="87" t="s">
        <v>2</v>
      </c>
      <c r="D62" s="88"/>
    </row>
    <row r="64" customFormat="false" ht="25.5" hidden="false" customHeight="false" outlineLevel="0" collapsed="false">
      <c r="C64" s="89" t="s">
        <v>2</v>
      </c>
    </row>
    <row r="68" customFormat="false" ht="12.75" hidden="false" customHeight="false" outlineLevel="0" collapsed="false">
      <c r="D68" s="1" t="s">
        <v>2</v>
      </c>
    </row>
  </sheetData>
  <mergeCells count="20">
    <mergeCell ref="C1:J1"/>
    <mergeCell ref="C2:K2"/>
    <mergeCell ref="B3:I3"/>
    <mergeCell ref="C5:I5"/>
    <mergeCell ref="H6:H7"/>
    <mergeCell ref="C8:C9"/>
    <mergeCell ref="F9:F10"/>
    <mergeCell ref="G9:G10"/>
    <mergeCell ref="D19:D20"/>
    <mergeCell ref="C22:C23"/>
    <mergeCell ref="H22:H23"/>
    <mergeCell ref="C24:I24"/>
    <mergeCell ref="H25:H26"/>
    <mergeCell ref="C27:C28"/>
    <mergeCell ref="F28:F29"/>
    <mergeCell ref="G28:G29"/>
    <mergeCell ref="D38:D39"/>
    <mergeCell ref="C41:C42"/>
    <mergeCell ref="H41:H42"/>
    <mergeCell ref="C43:I4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14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4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42</v>
      </c>
      <c r="D4" s="12" t="s">
        <v>143</v>
      </c>
      <c r="E4" s="13" t="s">
        <v>144</v>
      </c>
      <c r="F4" s="13" t="s">
        <v>145</v>
      </c>
      <c r="G4" s="13" t="s">
        <v>146</v>
      </c>
      <c r="H4" s="13" t="s">
        <v>147</v>
      </c>
      <c r="I4" s="13" t="s">
        <v>148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149</v>
      </c>
      <c r="D6" s="18" t="s">
        <v>150</v>
      </c>
      <c r="E6" s="18" t="s">
        <v>151</v>
      </c>
      <c r="F6" s="18" t="s">
        <v>94</v>
      </c>
      <c r="G6" s="18" t="s">
        <v>152</v>
      </c>
      <c r="H6" s="20" t="s">
        <v>153</v>
      </c>
      <c r="I6" s="19" t="s">
        <v>154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155</v>
      </c>
      <c r="D7" s="18" t="s">
        <v>156</v>
      </c>
      <c r="E7" s="18" t="s">
        <v>157</v>
      </c>
      <c r="F7" s="18" t="s">
        <v>120</v>
      </c>
      <c r="G7" s="18" t="s">
        <v>158</v>
      </c>
      <c r="H7" s="23" t="s">
        <v>159</v>
      </c>
      <c r="I7" s="19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3" t="s">
        <v>160</v>
      </c>
      <c r="D8" s="24" t="s">
        <v>161</v>
      </c>
      <c r="E8" s="23" t="s">
        <v>162</v>
      </c>
      <c r="F8" s="25" t="s">
        <v>163</v>
      </c>
      <c r="G8" s="90" t="s">
        <v>164</v>
      </c>
      <c r="H8" s="23" t="s">
        <v>165</v>
      </c>
      <c r="I8" s="23" t="s">
        <v>166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3"/>
      <c r="D9" s="19" t="s">
        <v>167</v>
      </c>
      <c r="E9" s="19" t="s">
        <v>168</v>
      </c>
      <c r="F9" s="19" t="s">
        <v>169</v>
      </c>
      <c r="G9" s="19" t="s">
        <v>170</v>
      </c>
      <c r="H9" s="26" t="s">
        <v>171</v>
      </c>
      <c r="I9" s="23" t="s">
        <v>172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173</v>
      </c>
      <c r="D10" s="19" t="s">
        <v>174</v>
      </c>
      <c r="E10" s="26" t="s">
        <v>175</v>
      </c>
      <c r="F10" s="19"/>
      <c r="G10" s="19"/>
      <c r="H10" s="27" t="s">
        <v>176</v>
      </c>
      <c r="I10" s="27" t="s">
        <v>177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19" t="s">
        <v>178</v>
      </c>
      <c r="D11" s="19" t="s">
        <v>179</v>
      </c>
      <c r="E11" s="19" t="s">
        <v>180</v>
      </c>
      <c r="F11" s="26" t="s">
        <v>181</v>
      </c>
      <c r="G11" s="20" t="s">
        <v>182</v>
      </c>
      <c r="H11" s="27" t="s">
        <v>183</v>
      </c>
      <c r="I11" s="29" t="s">
        <v>184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185</v>
      </c>
      <c r="D12" s="18" t="s">
        <v>186</v>
      </c>
      <c r="E12" s="18" t="s">
        <v>187</v>
      </c>
      <c r="F12" s="18" t="s">
        <v>188</v>
      </c>
      <c r="G12" s="18" t="s">
        <v>189</v>
      </c>
      <c r="H12" s="27" t="s">
        <v>190</v>
      </c>
      <c r="I12" s="27" t="s">
        <v>191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8" t="s">
        <v>192</v>
      </c>
      <c r="D13" s="18" t="s">
        <v>193</v>
      </c>
      <c r="E13" s="18" t="s">
        <v>194</v>
      </c>
      <c r="F13" s="18" t="s">
        <v>195</v>
      </c>
      <c r="G13" s="18" t="s">
        <v>196</v>
      </c>
      <c r="H13" s="46" t="s">
        <v>197</v>
      </c>
      <c r="I13" s="27" t="s">
        <v>198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3" t="s">
        <v>199</v>
      </c>
      <c r="D14" s="26" t="s">
        <v>64</v>
      </c>
      <c r="E14" s="19" t="s">
        <v>200</v>
      </c>
      <c r="F14" s="23" t="s">
        <v>201</v>
      </c>
      <c r="G14" s="23" t="s">
        <v>202</v>
      </c>
      <c r="H14" s="29" t="s">
        <v>203</v>
      </c>
      <c r="I14" s="27" t="s">
        <v>204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31" t="s">
        <v>76</v>
      </c>
      <c r="D15" s="31" t="s">
        <v>205</v>
      </c>
      <c r="E15" s="32" t="s">
        <v>121</v>
      </c>
      <c r="F15" s="19" t="s">
        <v>206</v>
      </c>
      <c r="G15" s="31" t="s">
        <v>47</v>
      </c>
      <c r="H15" s="27" t="s">
        <v>207</v>
      </c>
      <c r="I15" s="23" t="s">
        <v>208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209</v>
      </c>
      <c r="D16" s="33" t="s">
        <v>95</v>
      </c>
      <c r="E16" s="31" t="s">
        <v>83</v>
      </c>
      <c r="F16" s="34" t="s">
        <v>88</v>
      </c>
      <c r="G16" s="34" t="s">
        <v>68</v>
      </c>
      <c r="H16" s="91" t="s">
        <v>210</v>
      </c>
      <c r="I16" s="27" t="s">
        <v>211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4" t="s">
        <v>115</v>
      </c>
      <c r="D17" s="31" t="s">
        <v>61</v>
      </c>
      <c r="E17" s="31" t="s">
        <v>212</v>
      </c>
      <c r="F17" s="31" t="s">
        <v>69</v>
      </c>
      <c r="G17" s="31" t="s">
        <v>213</v>
      </c>
      <c r="H17" s="27" t="s">
        <v>214</v>
      </c>
      <c r="I17" s="46" t="s">
        <v>215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1" t="s">
        <v>101</v>
      </c>
      <c r="D18" s="34" t="s">
        <v>82</v>
      </c>
      <c r="E18" s="23" t="s">
        <v>36</v>
      </c>
      <c r="F18" s="31" t="s">
        <v>108</v>
      </c>
      <c r="G18" s="31" t="s">
        <v>62</v>
      </c>
      <c r="H18" s="23" t="s">
        <v>216</v>
      </c>
      <c r="I18" s="30" t="s">
        <v>217</v>
      </c>
      <c r="J18" s="17" t="n">
        <v>0.5</v>
      </c>
    </row>
    <row r="19" s="6" customFormat="true" ht="41.1" hidden="false" customHeight="true" outlineLevel="0" collapsed="false">
      <c r="B19" s="36" t="n">
        <v>0.520833333333333</v>
      </c>
      <c r="C19" s="34" t="s">
        <v>107</v>
      </c>
      <c r="D19" s="31" t="s">
        <v>218</v>
      </c>
      <c r="E19" s="26" t="s">
        <v>126</v>
      </c>
      <c r="F19" s="35" t="s">
        <v>219</v>
      </c>
      <c r="G19" s="31" t="s">
        <v>114</v>
      </c>
      <c r="H19" s="23" t="s">
        <v>220</v>
      </c>
      <c r="I19" s="27" t="s">
        <v>221</v>
      </c>
      <c r="J19" s="17" t="n">
        <v>0.520833333333333</v>
      </c>
    </row>
    <row r="20" s="6" customFormat="true" ht="41.1" hidden="false" customHeight="true" outlineLevel="0" collapsed="false">
      <c r="B20" s="36" t="n">
        <v>0.541666666666667</v>
      </c>
      <c r="C20" s="34" t="s">
        <v>48</v>
      </c>
      <c r="D20" s="31"/>
      <c r="E20" s="33" t="s">
        <v>55</v>
      </c>
      <c r="F20" s="31" t="s">
        <v>40</v>
      </c>
      <c r="G20" s="37" t="s">
        <v>41</v>
      </c>
      <c r="H20" s="29" t="s">
        <v>222</v>
      </c>
      <c r="I20" s="27" t="s">
        <v>223</v>
      </c>
      <c r="J20" s="38" t="n">
        <v>0.541666666666667</v>
      </c>
    </row>
    <row r="21" s="6" customFormat="true" ht="41.1" hidden="false" customHeight="true" outlineLevel="0" collapsed="false">
      <c r="B21" s="36" t="n">
        <v>0.5625</v>
      </c>
      <c r="C21" s="19" t="s">
        <v>224</v>
      </c>
      <c r="D21" s="20" t="s">
        <v>17</v>
      </c>
      <c r="E21" s="19" t="s">
        <v>225</v>
      </c>
      <c r="F21" s="20" t="s">
        <v>226</v>
      </c>
      <c r="G21" s="23" t="s">
        <v>30</v>
      </c>
      <c r="H21" s="29"/>
      <c r="I21" s="29" t="s">
        <v>227</v>
      </c>
      <c r="J21" s="38" t="n">
        <v>0.5625</v>
      </c>
    </row>
    <row r="22" s="6" customFormat="true" ht="41.1" hidden="false" customHeight="true" outlineLevel="0" collapsed="false">
      <c r="B22" s="39" t="n">
        <v>0.583333333333333</v>
      </c>
      <c r="C22" s="19" t="s">
        <v>16</v>
      </c>
      <c r="D22" s="19" t="s">
        <v>228</v>
      </c>
      <c r="E22" s="19" t="s">
        <v>229</v>
      </c>
      <c r="F22" s="19" t="s">
        <v>230</v>
      </c>
      <c r="G22" s="19" t="s">
        <v>158</v>
      </c>
      <c r="H22" s="26" t="s">
        <v>231</v>
      </c>
      <c r="I22" s="29" t="s">
        <v>232</v>
      </c>
      <c r="J22" s="41" t="n">
        <v>0.583333333333333</v>
      </c>
    </row>
    <row r="23" s="6" customFormat="true" ht="41.1" hidden="false" customHeight="true" outlineLevel="0" collapsed="false">
      <c r="B23" s="42" t="n">
        <v>0.604166666666667</v>
      </c>
      <c r="C23" s="19"/>
      <c r="D23" s="20" t="s">
        <v>233</v>
      </c>
      <c r="E23" s="20" t="s">
        <v>234</v>
      </c>
      <c r="F23" s="19" t="s">
        <v>235</v>
      </c>
      <c r="G23" s="19" t="s">
        <v>236</v>
      </c>
      <c r="H23" s="28" t="s">
        <v>237</v>
      </c>
      <c r="I23" s="29" t="s">
        <v>238</v>
      </c>
      <c r="J23" s="43" t="n">
        <v>0.604166666666667</v>
      </c>
    </row>
    <row r="24" s="6" customFormat="true" ht="15.75" hidden="false" customHeight="true" outlineLevel="0" collapsed="false">
      <c r="B24" s="42"/>
      <c r="C24" s="15" t="s">
        <v>127</v>
      </c>
      <c r="D24" s="15"/>
      <c r="E24" s="15"/>
      <c r="F24" s="15"/>
      <c r="G24" s="15"/>
      <c r="H24" s="15"/>
      <c r="I24" s="15"/>
      <c r="J24" s="43"/>
    </row>
    <row r="25" s="6" customFormat="true" ht="41.1" hidden="false" customHeight="true" outlineLevel="0" collapsed="false">
      <c r="B25" s="43" t="n">
        <v>0.625</v>
      </c>
      <c r="C25" s="18" t="str">
        <f aca="false">C6</f>
        <v>John Gillespie's Water &amp; Woods 2014 -        Eps. 9</v>
      </c>
      <c r="D25" s="18" t="str">
        <f aca="false">D6</f>
        <v>John Gillespie's Water &amp; Woods 2014 -        Eps. 10</v>
      </c>
      <c r="E25" s="18" t="str">
        <f aca="false">E6</f>
        <v>John Gillespie's Water &amp; Woods 2014 -        Eps. 11</v>
      </c>
      <c r="F25" s="18" t="str">
        <f aca="false">F6</f>
        <v>John Gillespie's Water &amp; Woods 2014 -        Eps. 12</v>
      </c>
      <c r="G25" s="18" t="str">
        <f aca="false">G6</f>
        <v>John Gillespie's Water &amp; Woods 2014 -        Eps. 1</v>
      </c>
      <c r="H25" s="19" t="str">
        <f aca="false">H6</f>
        <v>Westcoast sporting journal season 2 Eps. 1</v>
      </c>
      <c r="I25" s="19" t="str">
        <f aca="false">I6</f>
        <v>FLW Tour 2013                Eps. 1</v>
      </c>
      <c r="J25" s="43" t="n">
        <v>0.625</v>
      </c>
    </row>
    <row r="26" s="6" customFormat="true" ht="41.1" hidden="false" customHeight="true" outlineLevel="0" collapsed="false">
      <c r="B26" s="39" t="n">
        <v>0.645833333333333</v>
      </c>
      <c r="C26" s="18" t="str">
        <f aca="false">C7</f>
        <v>Kayak Fishing TV - Season 4    Eps 9</v>
      </c>
      <c r="D26" s="18" t="str">
        <f aca="false">D7</f>
        <v>Kayak Fishing TV - Season 4    Eps 10</v>
      </c>
      <c r="E26" s="18" t="str">
        <f aca="false">E7</f>
        <v>Kayak Fishing TV - Season 4    Eps 11</v>
      </c>
      <c r="F26" s="18" t="str">
        <f aca="false">F7</f>
        <v>Kayak Fishing TV - Season 4    Eps 12</v>
      </c>
      <c r="G26" s="18" t="str">
        <f aca="false">G7</f>
        <v>Kayak Fishing TV - Season 4    Eps 13*</v>
      </c>
      <c r="H26" s="92" t="str">
        <f aca="false">H7</f>
        <v>Angler West TV 2013      Eps. 1</v>
      </c>
      <c r="I26" s="19"/>
      <c r="J26" s="39" t="n">
        <v>0.645833333333333</v>
      </c>
    </row>
    <row r="27" s="6" customFormat="true" ht="41.1" hidden="false" customHeight="true" outlineLevel="0" collapsed="false">
      <c r="B27" s="42" t="n">
        <v>0.666666666666667</v>
      </c>
      <c r="C27" s="19" t="str">
        <f aca="false">C8</f>
        <v>Wild Fisherman                  Eps. 5</v>
      </c>
      <c r="D27" s="24" t="str">
        <f aca="false">D8</f>
        <v>Hookin' Up with Mariko  Season 4     Eps. 3</v>
      </c>
      <c r="E27" s="24" t="str">
        <f aca="false">E8</f>
        <v>Real Fishy Jobs Season 2 Eps. 3</v>
      </c>
      <c r="F27" s="24" t="str">
        <f aca="false">F8</f>
        <v>Reel Road Trip Season 2    Eps. 3</v>
      </c>
      <c r="G27" s="90" t="str">
        <f aca="false">G8</f>
        <v>Getting School'd with JP DeRose Season 4     Eps. 13*</v>
      </c>
      <c r="H27" s="23" t="str">
        <f aca="false">H8</f>
        <v>Bass Dr. Season 1                             Eps. 1</v>
      </c>
      <c r="I27" s="23" t="str">
        <f aca="false">I8</f>
        <v> Ultimate Fishing Experience Season 1       Eps. 1</v>
      </c>
      <c r="J27" s="43" t="n">
        <v>0.666666666666667</v>
      </c>
    </row>
    <row r="28" s="6" customFormat="true" ht="41.1" hidden="false" customHeight="true" outlineLevel="0" collapsed="false">
      <c r="B28" s="42" t="n">
        <v>0.6875</v>
      </c>
      <c r="C28" s="19"/>
      <c r="D28" s="24" t="str">
        <f aca="false">D9</f>
        <v>Outdoor Passion 2013       Eps. 13*</v>
      </c>
      <c r="E28" s="19" t="str">
        <f aca="false">E9</f>
        <v>The Lodge  Season 2         Eps. 3</v>
      </c>
      <c r="F28" s="19" t="str">
        <f aca="false">F9</f>
        <v>Mark Berg's Fishing Addiction Season 4 Eps. 3</v>
      </c>
      <c r="G28" s="19" t="str">
        <f aca="false">G9</f>
        <v>24 hour Rod Race        Season 1       Eps. 1</v>
      </c>
      <c r="H28" s="23" t="str">
        <f aca="false">H9</f>
        <v>Fishing 411 Season 7        Eps. 1</v>
      </c>
      <c r="I28" s="23" t="str">
        <f aca="false">I9</f>
        <v>Reel Animals 2013           Eps. 1</v>
      </c>
      <c r="J28" s="43" t="n">
        <v>0.6875</v>
      </c>
    </row>
    <row r="29" s="6" customFormat="true" ht="41.1" hidden="false" customHeight="true" outlineLevel="0" collapsed="false">
      <c r="B29" s="42" t="n">
        <v>0.708333333333333</v>
      </c>
      <c r="C29" s="19" t="str">
        <f aca="false">C10</f>
        <v>Force on Force Season 2      Eps. 5</v>
      </c>
      <c r="D29" s="19" t="str">
        <f aca="false">D10</f>
        <v>Joy of Fishing Season 1      Eps. 13*</v>
      </c>
      <c r="E29" s="19" t="str">
        <f aca="false">E10</f>
        <v>Game Fisher's Diary              Eps. 6</v>
      </c>
      <c r="F29" s="19"/>
      <c r="G29" s="19"/>
      <c r="H29" s="27" t="str">
        <f aca="false">H10</f>
        <v>Jimmy Houston Outdoors         S37 Eps. 1 (P)</v>
      </c>
      <c r="I29" s="27" t="str">
        <f aca="false">I10</f>
        <v>John Gillespie's Water &amp; Woods 2014 -        Eps. 14</v>
      </c>
      <c r="J29" s="43" t="n">
        <v>0.708333333333333</v>
      </c>
      <c r="L29" s="0"/>
    </row>
    <row r="30" s="6" customFormat="true" ht="41.1" hidden="false" customHeight="true" outlineLevel="0" collapsed="false">
      <c r="B30" s="42" t="n">
        <v>0.729166666666667</v>
      </c>
      <c r="C30" s="19" t="str">
        <f aca="false">C11</f>
        <v>Beyond the Cast with JP DeRose S1     Eps. 13*</v>
      </c>
      <c r="D30" s="19" t="str">
        <f aca="false">D11</f>
        <v>Belize Outdoors Season 1    Eps. 13*</v>
      </c>
      <c r="E30" s="19" t="str">
        <f aca="false">E11</f>
        <v>Lost Lake Season 2            Eps. 13*</v>
      </c>
      <c r="F30" s="19" t="str">
        <f aca="false">F11</f>
        <v>The Fish Finders Season 1 Eps. 13*</v>
      </c>
      <c r="G30" s="19" t="str">
        <f aca="false">G11</f>
        <v>The Session Season 1            Eps. 1</v>
      </c>
      <c r="H30" s="27" t="str">
        <f aca="false">H11</f>
        <v>Carolina's Perfect Cast   Season 1  Eps. 1 (P)</v>
      </c>
      <c r="I30" s="27" t="str">
        <f aca="false">I11</f>
        <v>Fishing with Bill Miller Season 1  Eps. 1 (P)</v>
      </c>
      <c r="J30" s="39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Big Coast Sportfishing Season 4      Eps. 9</v>
      </c>
      <c r="D31" s="44" t="str">
        <f aca="false">D12</f>
        <v>Big Coast Sportfishing Season 4      Eps. 10</v>
      </c>
      <c r="E31" s="18" t="str">
        <f aca="false">E12</f>
        <v>Big Coast Sportfishing Season 4      Eps. 11</v>
      </c>
      <c r="F31" s="18" t="str">
        <f aca="false">F12</f>
        <v>Big Coast Sportfishing Season 4      Eps. 12</v>
      </c>
      <c r="G31" s="18" t="str">
        <f aca="false">G12</f>
        <v>Big Coast Sportfishing Season 4      Eps. 13*</v>
      </c>
      <c r="H31" s="27" t="str">
        <f aca="false">H12</f>
        <v>In the Loop Season 2    Eps. 1 (P)</v>
      </c>
      <c r="I31" s="47" t="str">
        <f aca="false">I12</f>
        <v>The Kayak Fishing Show Season 6  Eps. 1 (P)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18" t="str">
        <f aca="false">C13</f>
        <v>Sport Fishing on the Fly 2012        Eps. 9</v>
      </c>
      <c r="D32" s="44" t="str">
        <f aca="false">D13</f>
        <v>Sport Fishing on the Fly 2012        Eps. 10</v>
      </c>
      <c r="E32" s="18" t="str">
        <f aca="false">E13</f>
        <v>Sport Fishing on the Fly 2012        Eps. 11</v>
      </c>
      <c r="F32" s="18" t="str">
        <f aca="false">F13</f>
        <v>Sport Fishing on the Fly 2012        Eps. 12</v>
      </c>
      <c r="G32" s="18" t="str">
        <f aca="false">G13</f>
        <v>Sport Fishing on the Fly 2012        Eps. 13</v>
      </c>
      <c r="H32" s="27" t="str">
        <f aca="false">H13</f>
        <v>Outdoor Passion 2014     Eps. 1 (P)</v>
      </c>
      <c r="I32" s="47" t="str">
        <f aca="false">I13</f>
        <v>The Fish'n Crazee Show Season 3  Eps. 1 (P)</v>
      </c>
      <c r="J32" s="17" t="n">
        <v>0.770833333333333</v>
      </c>
      <c r="L32" s="0"/>
    </row>
    <row r="33" s="6" customFormat="true" ht="41.1" hidden="false" customHeight="true" outlineLevel="0" collapsed="false">
      <c r="B33" s="48" t="n">
        <v>0.791666666666667</v>
      </c>
      <c r="C33" s="23" t="str">
        <f aca="false">C14</f>
        <v>Angler West TV 2013      Eps. 13*</v>
      </c>
      <c r="D33" s="19" t="str">
        <f aca="false">D14</f>
        <v>Sportsman 360 Season 1          Eps. 8*</v>
      </c>
      <c r="E33" s="23" t="str">
        <f aca="false">E14</f>
        <v>The Orvis Guide to Fly Fishing Eps. 13*</v>
      </c>
      <c r="F33" s="23" t="str">
        <f aca="false">F14</f>
        <v>Wild Fish Wild Places 2013 Eps. 13*</v>
      </c>
      <c r="G33" s="23" t="str">
        <f aca="false">G14</f>
        <v>Strikezone TV Season 1      Eps. 1</v>
      </c>
      <c r="H33" s="27" t="str">
        <f aca="false">H14</f>
        <v>Inside Sportfishing 2013     Eps. 14</v>
      </c>
      <c r="I33" s="27" t="str">
        <f aca="false">I14</f>
        <v> King of the River Season 1  Eps. 1 (P)</v>
      </c>
      <c r="J33" s="49" t="n">
        <v>0.791666666666667</v>
      </c>
      <c r="L33" s="0"/>
    </row>
    <row r="34" s="6" customFormat="true" ht="41.1" hidden="false" customHeight="true" outlineLevel="0" collapsed="false">
      <c r="B34" s="48" t="n">
        <v>0.8125</v>
      </c>
      <c r="C34" s="31" t="str">
        <f aca="false">C15</f>
        <v>The Scott Martin Challenge 2014     Eps. 13*</v>
      </c>
      <c r="D34" s="31" t="str">
        <f aca="false">D15</f>
        <v>New Fly Fisher IX                     Eps. 13*</v>
      </c>
      <c r="E34" s="50" t="str">
        <f aca="false">E15</f>
        <v>Jarrett Edwards Outdoors Season 6  Eps. 13*</v>
      </c>
      <c r="F34" s="19" t="str">
        <f aca="false">F15</f>
        <v>Guided with Mark Melnyk            Eps. 4</v>
      </c>
      <c r="G34" s="31" t="str">
        <f aca="false">G15</f>
        <v>Bass Dr. Season 1                             Eps. 13*</v>
      </c>
      <c r="H34" s="27" t="str">
        <f aca="false">H15</f>
        <v>New Fly Fisher IX                     Eps. 14</v>
      </c>
      <c r="I34" s="23" t="str">
        <f aca="false">I15</f>
        <v>The Scott Martin Challenge 2014     Eps. 1</v>
      </c>
      <c r="J34" s="49" t="n">
        <v>0.8125</v>
      </c>
      <c r="L34" s="0"/>
    </row>
    <row r="35" s="6" customFormat="true" ht="41.1" hidden="false" customHeight="true" outlineLevel="0" collapsed="false">
      <c r="B35" s="48" t="n">
        <v>0.833333333333333</v>
      </c>
      <c r="C35" s="31" t="str">
        <f aca="false">C16</f>
        <v>The Next Bite Season 10      Eps. 13*</v>
      </c>
      <c r="D35" s="51" t="str">
        <f aca="false">D16</f>
        <v> Hookin' Up with Nick &amp; Mariko Season 1      Eps. 13*</v>
      </c>
      <c r="E35" s="52" t="str">
        <f aca="false">E16</f>
        <v>Lindner's Angling Edge 2014 - Eps. 13*</v>
      </c>
      <c r="F35" s="52" t="str">
        <f aca="false">F16</f>
        <v>Fishing 411 Season 7        Eps. 13*</v>
      </c>
      <c r="G35" s="31" t="str">
        <f aca="false">G16</f>
        <v>Inside Sportfishing 2013     Eps. 13</v>
      </c>
      <c r="H35" s="30" t="str">
        <f aca="false">H16</f>
        <v>Women's Pro Tarpon Tournament Series 2013  Eps. 1 (P)</v>
      </c>
      <c r="I35" s="27" t="str">
        <f aca="false">I16</f>
        <v>Lindner's Ultimate Angler   Eps. 1 (P)</v>
      </c>
      <c r="J35" s="49" t="n">
        <v>0.833333333333333</v>
      </c>
      <c r="L35" s="0"/>
    </row>
    <row r="36" s="6" customFormat="true" ht="41.1" hidden="false" customHeight="true" outlineLevel="0" collapsed="false">
      <c r="B36" s="48" t="n">
        <v>0.854166666666667</v>
      </c>
      <c r="C36" s="31" t="str">
        <f aca="false">C17</f>
        <v>Bass 2 Billfish with Peter Miller   Season 1  Eps. 26</v>
      </c>
      <c r="D36" s="52" t="str">
        <f aca="false">D17</f>
        <v>The Legacy Experience Season 1      Eps. 13*</v>
      </c>
      <c r="E36" s="52" t="str">
        <f aca="false">E17</f>
        <v>George Poveromo - S13          Eps. 13*</v>
      </c>
      <c r="F36" s="52" t="str">
        <f aca="false">F17</f>
        <v>Fish'n Canada 2014                       Eps. 13*</v>
      </c>
      <c r="G36" s="31" t="str">
        <f aca="false">G17</f>
        <v>Krappie Kings TV  Season 1      Eps. 1</v>
      </c>
      <c r="H36" s="28" t="str">
        <f aca="false">H17</f>
        <v>Skeeter BassChamps 2014 - Eps. 1 (P)</v>
      </c>
      <c r="I36" s="27" t="str">
        <f aca="false">I17</f>
        <v>World Fishing Journal Season 1 Eps 7</v>
      </c>
      <c r="J36" s="49" t="n">
        <v>0.854166666666667</v>
      </c>
      <c r="L36" s="0"/>
    </row>
    <row r="37" s="6" customFormat="true" ht="41.1" hidden="false" customHeight="true" outlineLevel="0" collapsed="false">
      <c r="B37" s="48" t="n">
        <v>0.875</v>
      </c>
      <c r="C37" s="31" t="str">
        <f aca="false">C18</f>
        <v>Timmy Horton Outdoors Season 2     Eps. 13*</v>
      </c>
      <c r="D37" s="31" t="str">
        <f aca="false">D18</f>
        <v>Musky Hunter Season 8      Eps. 13*</v>
      </c>
      <c r="E37" s="23" t="str">
        <f aca="false">E18</f>
        <v>Reel Animals 2013           Eps. 12</v>
      </c>
      <c r="F37" s="31" t="str">
        <f aca="false">F18</f>
        <v>Fishing with Joe Bucher Season 25    Eps. 13*</v>
      </c>
      <c r="G37" s="31" t="str">
        <f aca="false">G18</f>
        <v>John Gillespie's Water &amp; Woods 2014 -        Eps. 13</v>
      </c>
      <c r="H37" s="23" t="str">
        <f aca="false">H18</f>
        <v>The Next Bite Season 10      Eps. 1</v>
      </c>
      <c r="I37" s="45" t="str">
        <f aca="false">I18</f>
        <v>JP DeRose Breaking Boundaries Season 1  Eps. 1 (P)</v>
      </c>
      <c r="J37" s="49" t="n">
        <v>0.875</v>
      </c>
      <c r="N37" s="0"/>
      <c r="P37" s="0"/>
      <c r="Q37" s="0"/>
    </row>
    <row r="38" s="6" customFormat="true" ht="41.1" hidden="false" customHeight="true" outlineLevel="0" collapsed="false">
      <c r="B38" s="48" t="n">
        <v>0.895833333333333</v>
      </c>
      <c r="C38" s="52" t="str">
        <f aca="false">C19</f>
        <v>Big Coast Sportfishing Season 6     Eps. 13*</v>
      </c>
      <c r="D38" s="31" t="str">
        <f aca="false">D19</f>
        <v>Pro Tarpo Tournament Series 2013     Eps. 1</v>
      </c>
      <c r="E38" s="23" t="str">
        <f aca="false">E19</f>
        <v>Florida Adventure Quest Season 6   Eps. 5</v>
      </c>
      <c r="F38" s="23" t="str">
        <f aca="false">F19</f>
        <v>Silent Invaders                               Eps. 1</v>
      </c>
      <c r="G38" s="31" t="str">
        <f aca="false">G19</f>
        <v>Fishful Thinker Season 8       Eps. 13*</v>
      </c>
      <c r="H38" s="23" t="str">
        <f aca="false">H19</f>
        <v>Timmy Horton Outdoors Season 2     Eps. 1</v>
      </c>
      <c r="I38" s="93" t="str">
        <f aca="false">I19</f>
        <v>Bill Boyce's Baja Season 1  Eps. 1 (P)</v>
      </c>
      <c r="J38" s="49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8" t="n">
        <v>0.916666666666667</v>
      </c>
      <c r="C39" s="31" t="str">
        <f aca="false">C20</f>
        <v>Bob Izumi Real Fishing 2014     Eps. 13*</v>
      </c>
      <c r="D39" s="31"/>
      <c r="E39" s="33" t="str">
        <f aca="false">E20</f>
        <v> Ultimate Fishing Experience Season 1       Eps. 13*</v>
      </c>
      <c r="F39" s="31" t="str">
        <f aca="false">F20</f>
        <v>BC Outdoors Sportfishing TV   Season 4   Eps. 13*</v>
      </c>
      <c r="G39" s="31" t="str">
        <f aca="false">G20</f>
        <v>Extreme Angler Season 12       Eps. 13*</v>
      </c>
      <c r="H39" s="54" t="str">
        <f aca="false">H20</f>
        <v> Jack Link's Major League Fishing Tournament Season 1 Eps. 1 (P)</v>
      </c>
      <c r="I39" s="27" t="str">
        <f aca="false">I20</f>
        <v>George Poveromo - S13          Eps. 1 (P)</v>
      </c>
      <c r="J39" s="49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8" t="n">
        <v>0.9375</v>
      </c>
      <c r="C40" s="23" t="str">
        <f aca="false">C21</f>
        <v>Skeeter BassChamps 2013   Eps. 13*</v>
      </c>
      <c r="D40" s="31" t="str">
        <f aca="false">D21</f>
        <v>Westcoast sporting journal season 2 Eps. 13*</v>
      </c>
      <c r="E40" s="35" t="str">
        <f aca="false">E21</f>
        <v>South Bend's Lunkerville Season 8        Eps. 13*</v>
      </c>
      <c r="F40" s="23" t="str">
        <f aca="false">F21</f>
        <v>Facts of Fishing Season 6   Eps. 1</v>
      </c>
      <c r="G40" s="31" t="str">
        <f aca="false">G21</f>
        <v>Fins &amp; Skins Season 14      Eps. 2</v>
      </c>
      <c r="H40" s="54"/>
      <c r="I40" s="27" t="str">
        <f aca="false">I21</f>
        <v>Bass 2 Billfish with Peter Miller   Season 1  Eps. 27</v>
      </c>
      <c r="J40" s="49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19" t="str">
        <f aca="false">C22</f>
        <v>FLW Tour 2013                Eps. 3</v>
      </c>
      <c r="D41" s="19" t="str">
        <f aca="false">D22</f>
        <v>In the Loop Season 1        Eps. 6</v>
      </c>
      <c r="E41" s="19" t="str">
        <f aca="false">E22</f>
        <v>FlatsClass 2013 -                     Eps. 13*</v>
      </c>
      <c r="F41" s="24" t="str">
        <f aca="false">F22</f>
        <v>Fish TV 2014                       Eps. 13*</v>
      </c>
      <c r="G41" s="24" t="str">
        <f aca="false">G22</f>
        <v>Kayak Fishing TV - Season 4    Eps 13*</v>
      </c>
      <c r="H41" s="23" t="str">
        <f aca="false">H22</f>
        <v>Jarrett Edwards Outdoors Season 6  Eps. 1</v>
      </c>
      <c r="I41" s="27" t="str">
        <f aca="false">I22</f>
        <v>Lunkerville Classics    Eps. 1 (P)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19"/>
      <c r="D42" s="19" t="str">
        <f aca="false">D23</f>
        <v>American Fly Guide 2013       Eps. 13*</v>
      </c>
      <c r="E42" s="19" t="str">
        <f aca="false">E23</f>
        <v>Fishing The Flats season 12  Eps. 13*</v>
      </c>
      <c r="F42" s="24" t="str">
        <f aca="false">F23</f>
        <v>IGFA Saltwater Adventures Season 1  Eps. 13*</v>
      </c>
      <c r="G42" s="24" t="str">
        <f aca="false">G23</f>
        <v>Kayak Bassin' Season 2      Eps. 13*</v>
      </c>
      <c r="H42" s="27" t="str">
        <f aca="false">H23</f>
        <v>The Hook &amp; the Cook Season 1   Eps. 1 (P)</v>
      </c>
      <c r="I42" s="94" t="str">
        <f aca="false">I23</f>
        <v>Canadian Sportfishing Season 26  Eps. 1 (P)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6" t="s">
        <v>128</v>
      </c>
      <c r="C43" s="15" t="s">
        <v>129</v>
      </c>
      <c r="D43" s="15"/>
      <c r="E43" s="15"/>
      <c r="F43" s="15"/>
      <c r="G43" s="15"/>
      <c r="H43" s="15"/>
      <c r="I43" s="15"/>
      <c r="J43" s="56" t="s">
        <v>12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5</f>
        <v>The Scott Martin Challenge 2014     Eps. 13*</v>
      </c>
      <c r="D44" s="31" t="str">
        <f aca="false">D15</f>
        <v>New Fly Fisher IX                     Eps. 13*</v>
      </c>
      <c r="E44" s="33" t="str">
        <f aca="false">E15</f>
        <v>Jarrett Edwards Outdoors Season 6  Eps. 13*</v>
      </c>
      <c r="F44" s="19" t="str">
        <f aca="false">F15</f>
        <v>Guided with Mark Melnyk            Eps. 4</v>
      </c>
      <c r="G44" s="31" t="str">
        <f aca="false">G15</f>
        <v>Bass Dr. Season 1                             Eps. 13*</v>
      </c>
      <c r="H44" s="27" t="str">
        <f aca="false">H15</f>
        <v>New Fly Fisher IX                     Eps. 14</v>
      </c>
      <c r="I44" s="95" t="str">
        <f aca="false">I15</f>
        <v>The Scott Martin Challenge 2014     Eps. 1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1" t="str">
        <f aca="false">C16</f>
        <v>The Next Bite Season 10      Eps. 13*</v>
      </c>
      <c r="D45" s="33" t="str">
        <f aca="false">D16</f>
        <v> Hookin' Up with Nick &amp; Mariko Season 1      Eps. 13*</v>
      </c>
      <c r="E45" s="31" t="str">
        <f aca="false">E16</f>
        <v>Lindner's Angling Edge 2014 - Eps. 13*</v>
      </c>
      <c r="F45" s="31" t="str">
        <f aca="false">F16</f>
        <v>Fishing 411 Season 7        Eps. 13*</v>
      </c>
      <c r="G45" s="31" t="str">
        <f aca="false">G16</f>
        <v>Inside Sportfishing 2013     Eps. 13</v>
      </c>
      <c r="H45" s="30" t="str">
        <f aca="false">H16</f>
        <v>Women's Pro Tarpon Tournament Series 2013  Eps. 1 (P)</v>
      </c>
      <c r="I45" s="27" t="str">
        <f aca="false">I16</f>
        <v>Lindner's Ultimate Angler   Eps. 1 (P)</v>
      </c>
      <c r="J45" s="17" t="n">
        <v>0.0208333333333333</v>
      </c>
      <c r="M45" s="0"/>
      <c r="R45" s="0"/>
      <c r="S45" s="0"/>
      <c r="T45" s="57"/>
      <c r="U45" s="58"/>
      <c r="V45" s="59"/>
      <c r="W45" s="57"/>
      <c r="X45" s="58"/>
      <c r="Y45" s="59"/>
      <c r="Z45" s="57"/>
      <c r="AA45" s="58"/>
      <c r="AB45" s="59"/>
      <c r="AC45" s="57"/>
      <c r="AD45" s="60"/>
      <c r="AE45" s="59"/>
      <c r="AF45" s="57"/>
    </row>
    <row r="46" s="6" customFormat="true" ht="41.1" hidden="false" customHeight="true" outlineLevel="0" collapsed="false">
      <c r="B46" s="22" t="n">
        <v>0.0416666666666667</v>
      </c>
      <c r="C46" s="61" t="s">
        <v>130</v>
      </c>
      <c r="D46" s="61" t="s">
        <v>130</v>
      </c>
      <c r="E46" s="61" t="s">
        <v>130</v>
      </c>
      <c r="F46" s="61" t="s">
        <v>130</v>
      </c>
      <c r="G46" s="61" t="s">
        <v>130</v>
      </c>
      <c r="H46" s="61" t="s">
        <v>130</v>
      </c>
      <c r="I46" s="61" t="s">
        <v>130</v>
      </c>
      <c r="J46" s="17" t="n">
        <v>0.0416666666666667</v>
      </c>
      <c r="M46" s="0"/>
      <c r="R46" s="0"/>
      <c r="S46" s="0"/>
      <c r="T46" s="57"/>
      <c r="U46" s="58"/>
      <c r="V46" s="59"/>
      <c r="W46" s="57"/>
      <c r="X46" s="58"/>
      <c r="Y46" s="59"/>
      <c r="Z46" s="57"/>
      <c r="AA46" s="58"/>
      <c r="AB46" s="59"/>
      <c r="AC46" s="57"/>
      <c r="AD46" s="60"/>
      <c r="AE46" s="59"/>
      <c r="AF46" s="57"/>
    </row>
    <row r="47" s="6" customFormat="true" ht="41.1" hidden="false" customHeight="true" outlineLevel="0" collapsed="false">
      <c r="B47" s="22" t="n">
        <v>0.0625</v>
      </c>
      <c r="C47" s="61" t="s">
        <v>130</v>
      </c>
      <c r="D47" s="61" t="s">
        <v>130</v>
      </c>
      <c r="E47" s="61" t="s">
        <v>130</v>
      </c>
      <c r="F47" s="61" t="s">
        <v>130</v>
      </c>
      <c r="G47" s="61" t="s">
        <v>130</v>
      </c>
      <c r="H47" s="61" t="s">
        <v>130</v>
      </c>
      <c r="I47" s="61" t="s">
        <v>130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2" t="n">
        <v>0.0833333333333333</v>
      </c>
      <c r="C48" s="52" t="str">
        <f aca="false">C17</f>
        <v>Bass 2 Billfish with Peter Miller   Season 1  Eps. 26</v>
      </c>
      <c r="D48" s="31" t="str">
        <f aca="false">D17</f>
        <v>The Legacy Experience Season 1      Eps. 13*</v>
      </c>
      <c r="E48" s="31" t="str">
        <f aca="false">E17</f>
        <v>George Poveromo - S13          Eps. 13*</v>
      </c>
      <c r="F48" s="31" t="str">
        <f aca="false">F17</f>
        <v>Fish'n Canada 2014                       Eps. 13*</v>
      </c>
      <c r="G48" s="31" t="str">
        <f aca="false">G17</f>
        <v>Krappie Kings TV  Season 1      Eps. 1</v>
      </c>
      <c r="H48" s="27" t="str">
        <f aca="false">H17</f>
        <v>Skeeter BassChamps 2014 - Eps. 1 (P)</v>
      </c>
      <c r="I48" s="47" t="str">
        <f aca="false">I36</f>
        <v>World Fishing Journal Season 1 Eps 7</v>
      </c>
      <c r="J48" s="43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2" t="n">
        <v>0.104166666666667</v>
      </c>
      <c r="C49" s="31" t="str">
        <f aca="false">C18</f>
        <v>Timmy Horton Outdoors Season 2     Eps. 13*</v>
      </c>
      <c r="D49" s="31" t="str">
        <f aca="false">D18</f>
        <v>Musky Hunter Season 8      Eps. 13*</v>
      </c>
      <c r="E49" s="23" t="str">
        <f aca="false">E18</f>
        <v>Reel Animals 2013           Eps. 12</v>
      </c>
      <c r="F49" s="31" t="str">
        <f aca="false">F18</f>
        <v>Fishing with Joe Bucher Season 25    Eps. 13*</v>
      </c>
      <c r="G49" s="31" t="str">
        <f aca="false">G18</f>
        <v>John Gillespie's Water &amp; Woods 2014 -        Eps. 13</v>
      </c>
      <c r="H49" s="23" t="str">
        <f aca="false">H18</f>
        <v>The Next Bite Season 10      Eps. 1</v>
      </c>
      <c r="I49" s="30" t="str">
        <f aca="false">I18</f>
        <v>JP DeRose Breaking Boundaries Season 1  Eps. 1 (P)</v>
      </c>
      <c r="J49" s="43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2" t="n">
        <v>0.125</v>
      </c>
      <c r="C50" s="31" t="str">
        <f aca="false">C19</f>
        <v>Big Coast Sportfishing Season 6     Eps. 13*</v>
      </c>
      <c r="D50" s="53" t="str">
        <f aca="false">D14</f>
        <v>Sportsman 360 Season 1          Eps. 8*</v>
      </c>
      <c r="E50" s="23" t="str">
        <f aca="false">E19</f>
        <v>Florida Adventure Quest Season 6   Eps. 5</v>
      </c>
      <c r="F50" s="23" t="str">
        <f aca="false">F19</f>
        <v>Silent Invaders                               Eps. 1</v>
      </c>
      <c r="G50" s="31" t="str">
        <f aca="false">G19</f>
        <v>Fishful Thinker Season 8       Eps. 13*</v>
      </c>
      <c r="H50" s="23" t="str">
        <f aca="false">H19</f>
        <v>Timmy Horton Outdoors Season 2     Eps. 1</v>
      </c>
      <c r="I50" s="27" t="str">
        <f aca="false">I19</f>
        <v>Bill Boyce's Baja Season 1  Eps. 1 (P)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2" t="n">
        <v>0.145833333333333</v>
      </c>
      <c r="C51" s="18" t="str">
        <f aca="false">C7</f>
        <v>Kayak Fishing TV - Season 4    Eps 9</v>
      </c>
      <c r="D51" s="18" t="str">
        <f aca="false">D7</f>
        <v>Kayak Fishing TV - Season 4    Eps 10</v>
      </c>
      <c r="E51" s="18" t="str">
        <f aca="false">E7</f>
        <v>Kayak Fishing TV - Season 4    Eps 11</v>
      </c>
      <c r="F51" s="18" t="str">
        <f aca="false">F7</f>
        <v>Kayak Fishing TV - Season 4    Eps 12</v>
      </c>
      <c r="G51" s="18" t="str">
        <f aca="false">G7</f>
        <v>Kayak Fishing TV - Season 4    Eps 13*</v>
      </c>
      <c r="H51" s="47" t="str">
        <f aca="false">H20</f>
        <v> Jack Link's Major League Fishing Tournament Season 1 Eps. 1 (P)</v>
      </c>
      <c r="I51" s="27" t="str">
        <f aca="false">I20</f>
        <v>George Poveromo - S13          Eps. 1 (P)</v>
      </c>
      <c r="J51" s="62" t="n">
        <v>0.145833333333333</v>
      </c>
    </row>
    <row r="52" s="6" customFormat="true" ht="41.1" hidden="false" customHeight="true" outlineLevel="0" collapsed="false">
      <c r="B52" s="42" t="n">
        <v>0.166666666666667</v>
      </c>
      <c r="C52" s="18" t="str">
        <f aca="false">C12</f>
        <v>Big Coast Sportfishing Season 4      Eps. 9</v>
      </c>
      <c r="D52" s="18" t="str">
        <f aca="false">D12</f>
        <v>Big Coast Sportfishing Season 4      Eps. 10</v>
      </c>
      <c r="E52" s="18" t="str">
        <f aca="false">E12</f>
        <v>Big Coast Sportfishing Season 4      Eps. 11</v>
      </c>
      <c r="F52" s="18" t="str">
        <f aca="false">F12</f>
        <v>Big Coast Sportfishing Season 4      Eps. 12</v>
      </c>
      <c r="G52" s="18" t="str">
        <f aca="false">G12</f>
        <v>Big Coast Sportfishing Season 4      Eps. 13*</v>
      </c>
      <c r="H52" s="47"/>
      <c r="I52" s="27" t="str">
        <f aca="false">I21</f>
        <v>Bass 2 Billfish with Peter Miller   Season 1  Eps. 27</v>
      </c>
      <c r="J52" s="62" t="n">
        <v>0.166666666666667</v>
      </c>
    </row>
    <row r="53" s="6" customFormat="true" ht="41.1" hidden="false" customHeight="true" outlineLevel="0" collapsed="false">
      <c r="B53" s="42" t="n">
        <v>0.1875</v>
      </c>
      <c r="C53" s="18" t="str">
        <f aca="false">C13</f>
        <v>Sport Fishing on the Fly 2012        Eps. 9</v>
      </c>
      <c r="D53" s="18" t="str">
        <f aca="false">D13</f>
        <v>Sport Fishing on the Fly 2012        Eps. 10</v>
      </c>
      <c r="E53" s="18" t="str">
        <f aca="false">E13</f>
        <v>Sport Fishing on the Fly 2012        Eps. 11</v>
      </c>
      <c r="F53" s="18" t="str">
        <f aca="false">F13</f>
        <v>Sport Fishing on the Fly 2012        Eps. 12</v>
      </c>
      <c r="G53" s="18" t="str">
        <f aca="false">G13</f>
        <v>Sport Fishing on the Fly 2012        Eps. 13</v>
      </c>
      <c r="H53" s="96" t="str">
        <f aca="false">H22</f>
        <v>Jarrett Edwards Outdoors Season 6  Eps. 1</v>
      </c>
      <c r="I53" s="55" t="str">
        <f aca="false">I22</f>
        <v>Lunkerville Classics    Eps. 1 (P)</v>
      </c>
      <c r="J53" s="62" t="n">
        <v>0.1875</v>
      </c>
    </row>
    <row r="54" s="6" customFormat="true" ht="41.1" hidden="false" customHeight="true" outlineLevel="0" collapsed="false">
      <c r="B54" s="42" t="n">
        <v>0.208333333333333</v>
      </c>
      <c r="C54" s="63" t="s">
        <v>130</v>
      </c>
      <c r="D54" s="61" t="s">
        <v>130</v>
      </c>
      <c r="E54" s="61" t="s">
        <v>130</v>
      </c>
      <c r="F54" s="63" t="s">
        <v>130</v>
      </c>
      <c r="G54" s="63" t="s">
        <v>130</v>
      </c>
      <c r="H54" s="63" t="s">
        <v>130</v>
      </c>
      <c r="I54" s="63" t="s">
        <v>130</v>
      </c>
      <c r="J54" s="62" t="n">
        <v>0.208333333333333</v>
      </c>
    </row>
    <row r="55" s="6" customFormat="true" ht="41.1" hidden="false" customHeight="true" outlineLevel="0" collapsed="false">
      <c r="B55" s="42" t="n">
        <v>0.229166666666667</v>
      </c>
      <c r="C55" s="61" t="s">
        <v>130</v>
      </c>
      <c r="D55" s="61" t="s">
        <v>130</v>
      </c>
      <c r="E55" s="61" t="s">
        <v>130</v>
      </c>
      <c r="F55" s="61" t="s">
        <v>130</v>
      </c>
      <c r="G55" s="61" t="s">
        <v>130</v>
      </c>
      <c r="H55" s="61" t="s">
        <v>130</v>
      </c>
      <c r="I55" s="61" t="s">
        <v>130</v>
      </c>
      <c r="J55" s="39" t="n">
        <v>0.229166666666667</v>
      </c>
    </row>
    <row r="56" s="6" customFormat="true" ht="15" hidden="true" customHeight="true" outlineLevel="0" collapsed="false">
      <c r="B56" s="64"/>
      <c r="H56" s="65"/>
      <c r="I56" s="66" t="s">
        <v>131</v>
      </c>
      <c r="J56" s="67"/>
    </row>
    <row r="57" customFormat="false" ht="26.25" hidden="false" customHeight="true" outlineLevel="0" collapsed="false">
      <c r="A57" s="68"/>
      <c r="B57" s="69"/>
      <c r="C57" s="70"/>
      <c r="D57" s="70"/>
      <c r="E57" s="70"/>
      <c r="F57" s="70"/>
      <c r="G57" s="71"/>
      <c r="H57" s="72"/>
      <c r="I57" s="73"/>
      <c r="J57" s="73"/>
      <c r="K57" s="68"/>
      <c r="L57" s="71"/>
      <c r="M57" s="71"/>
      <c r="N57" s="71"/>
      <c r="O57" s="71"/>
      <c r="P57" s="7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8"/>
      <c r="B58" s="74"/>
      <c r="C58" s="75" t="s">
        <v>132</v>
      </c>
      <c r="D58" s="76" t="s">
        <v>133</v>
      </c>
      <c r="E58" s="77" t="s">
        <v>134</v>
      </c>
      <c r="F58" s="78" t="s">
        <v>135</v>
      </c>
      <c r="G58" s="79" t="s">
        <v>136</v>
      </c>
      <c r="H58" s="80" t="s">
        <v>137</v>
      </c>
      <c r="I58" s="81" t="s">
        <v>138</v>
      </c>
      <c r="K58" s="68"/>
      <c r="L58" s="71"/>
      <c r="M58" s="71"/>
      <c r="N58" s="71"/>
      <c r="O58" s="71"/>
      <c r="P58" s="7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2"/>
      <c r="C59" s="83" t="s">
        <v>139</v>
      </c>
      <c r="D59" s="84"/>
      <c r="E59" s="84"/>
      <c r="F59" s="85"/>
      <c r="G59" s="86" t="s">
        <v>2</v>
      </c>
      <c r="H59" s="86" t="s">
        <v>2</v>
      </c>
      <c r="I59" s="84"/>
      <c r="J59" s="82"/>
    </row>
    <row r="62" customFormat="false" ht="25.5" hidden="false" customHeight="false" outlineLevel="0" collapsed="false">
      <c r="C62" s="87" t="s">
        <v>2</v>
      </c>
      <c r="D62" s="88"/>
    </row>
    <row r="64" customFormat="false" ht="25.5" hidden="false" customHeight="false" outlineLevel="0" collapsed="false">
      <c r="C64" s="89" t="s">
        <v>2</v>
      </c>
    </row>
    <row r="68" customFormat="false" ht="12.75" hidden="false" customHeight="false" outlineLevel="0" collapsed="false">
      <c r="D68" s="1" t="s">
        <v>2</v>
      </c>
    </row>
  </sheetData>
  <mergeCells count="21">
    <mergeCell ref="C1:J1"/>
    <mergeCell ref="C2:K2"/>
    <mergeCell ref="B3:I3"/>
    <mergeCell ref="C5:I5"/>
    <mergeCell ref="I6:I7"/>
    <mergeCell ref="C8:C9"/>
    <mergeCell ref="F9:F10"/>
    <mergeCell ref="G9:G10"/>
    <mergeCell ref="D19:D20"/>
    <mergeCell ref="H20:H21"/>
    <mergeCell ref="C22:C23"/>
    <mergeCell ref="C24:I24"/>
    <mergeCell ref="I25:I26"/>
    <mergeCell ref="C27:C28"/>
    <mergeCell ref="F28:F29"/>
    <mergeCell ref="G28:G29"/>
    <mergeCell ref="D38:D39"/>
    <mergeCell ref="H39:H40"/>
    <mergeCell ref="C41:C42"/>
    <mergeCell ref="C43:I43"/>
    <mergeCell ref="H51:H52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14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4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39</v>
      </c>
      <c r="D4" s="12" t="s">
        <v>240</v>
      </c>
      <c r="E4" s="13" t="s">
        <v>241</v>
      </c>
      <c r="F4" s="13" t="s">
        <v>242</v>
      </c>
      <c r="G4" s="13" t="s">
        <v>243</v>
      </c>
      <c r="H4" s="13" t="s">
        <v>244</v>
      </c>
      <c r="I4" s="13" t="s">
        <v>245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97" t="s">
        <v>246</v>
      </c>
      <c r="D6" s="97" t="s">
        <v>247</v>
      </c>
      <c r="E6" s="97" t="s">
        <v>248</v>
      </c>
      <c r="F6" s="97" t="s">
        <v>249</v>
      </c>
      <c r="G6" s="97" t="s">
        <v>250</v>
      </c>
      <c r="H6" s="20" t="s">
        <v>153</v>
      </c>
      <c r="I6" s="19" t="s">
        <v>154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97" t="s">
        <v>251</v>
      </c>
      <c r="D7" s="97" t="s">
        <v>251</v>
      </c>
      <c r="E7" s="97" t="s">
        <v>251</v>
      </c>
      <c r="F7" s="97" t="s">
        <v>251</v>
      </c>
      <c r="G7" s="97" t="s">
        <v>251</v>
      </c>
      <c r="H7" s="23" t="s">
        <v>159</v>
      </c>
      <c r="I7" s="19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3" t="s">
        <v>252</v>
      </c>
      <c r="D8" s="19" t="s">
        <v>253</v>
      </c>
      <c r="E8" s="19" t="s">
        <v>254</v>
      </c>
      <c r="F8" s="25" t="s">
        <v>255</v>
      </c>
      <c r="G8" s="19" t="s">
        <v>256</v>
      </c>
      <c r="H8" s="23" t="s">
        <v>165</v>
      </c>
      <c r="I8" s="23" t="s">
        <v>166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3" t="s">
        <v>257</v>
      </c>
      <c r="D9" s="19" t="s">
        <v>258</v>
      </c>
      <c r="E9" s="19"/>
      <c r="F9" s="19" t="s">
        <v>259</v>
      </c>
      <c r="G9" s="98" t="s">
        <v>260</v>
      </c>
      <c r="H9" s="26" t="s">
        <v>171</v>
      </c>
      <c r="I9" s="23" t="s">
        <v>172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20" t="s">
        <v>226</v>
      </c>
      <c r="D10" s="19" t="s">
        <v>261</v>
      </c>
      <c r="E10" s="98" t="s">
        <v>262</v>
      </c>
      <c r="F10" s="99" t="s">
        <v>263</v>
      </c>
      <c r="G10" s="19" t="s">
        <v>264</v>
      </c>
      <c r="H10" s="27" t="s">
        <v>176</v>
      </c>
      <c r="I10" s="27" t="s">
        <v>177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6" t="s">
        <v>265</v>
      </c>
      <c r="D11" s="20" t="s">
        <v>266</v>
      </c>
      <c r="E11" s="19" t="s">
        <v>267</v>
      </c>
      <c r="F11" s="99"/>
      <c r="G11" s="19" t="s">
        <v>268</v>
      </c>
      <c r="H11" s="27" t="s">
        <v>183</v>
      </c>
      <c r="I11" s="29" t="s">
        <v>184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97" t="s">
        <v>269</v>
      </c>
      <c r="D12" s="97" t="s">
        <v>269</v>
      </c>
      <c r="E12" s="97" t="s">
        <v>269</v>
      </c>
      <c r="F12" s="97" t="s">
        <v>269</v>
      </c>
      <c r="G12" s="97" t="s">
        <v>269</v>
      </c>
      <c r="H12" s="27" t="s">
        <v>190</v>
      </c>
      <c r="I12" s="27" t="s">
        <v>191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20" t="s">
        <v>153</v>
      </c>
      <c r="D13" s="19" t="s">
        <v>270</v>
      </c>
      <c r="E13" s="19" t="s">
        <v>271</v>
      </c>
      <c r="F13" s="19" t="s">
        <v>272</v>
      </c>
      <c r="G13" s="19" t="s">
        <v>262</v>
      </c>
      <c r="H13" s="46" t="s">
        <v>197</v>
      </c>
      <c r="I13" s="27" t="s">
        <v>198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3" t="s">
        <v>159</v>
      </c>
      <c r="D14" s="20" t="s">
        <v>273</v>
      </c>
      <c r="E14" s="19" t="s">
        <v>274</v>
      </c>
      <c r="F14" s="100" t="s">
        <v>275</v>
      </c>
      <c r="G14" s="25" t="s">
        <v>268</v>
      </c>
      <c r="H14" s="29" t="s">
        <v>203</v>
      </c>
      <c r="I14" s="27" t="s">
        <v>204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6" t="s">
        <v>276</v>
      </c>
      <c r="D15" s="101" t="s">
        <v>277</v>
      </c>
      <c r="E15" s="102" t="s">
        <v>278</v>
      </c>
      <c r="F15" s="101" t="s">
        <v>279</v>
      </c>
      <c r="G15" s="103" t="s">
        <v>280</v>
      </c>
      <c r="H15" s="27" t="s">
        <v>207</v>
      </c>
      <c r="I15" s="23" t="s">
        <v>208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3" t="s">
        <v>281</v>
      </c>
      <c r="D16" s="102" t="s">
        <v>282</v>
      </c>
      <c r="E16" s="102" t="s">
        <v>283</v>
      </c>
      <c r="F16" s="102" t="s">
        <v>284</v>
      </c>
      <c r="G16" s="102" t="s">
        <v>285</v>
      </c>
      <c r="H16" s="91" t="s">
        <v>210</v>
      </c>
      <c r="I16" s="27" t="s">
        <v>211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4" t="s">
        <v>227</v>
      </c>
      <c r="D17" s="101" t="s">
        <v>286</v>
      </c>
      <c r="E17" s="102" t="s">
        <v>287</v>
      </c>
      <c r="F17" s="104" t="s">
        <v>288</v>
      </c>
      <c r="G17" s="105" t="s">
        <v>289</v>
      </c>
      <c r="H17" s="27" t="s">
        <v>214</v>
      </c>
      <c r="I17" s="46" t="s">
        <v>215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1" t="s">
        <v>290</v>
      </c>
      <c r="D18" s="102" t="s">
        <v>291</v>
      </c>
      <c r="E18" s="106" t="s">
        <v>292</v>
      </c>
      <c r="F18" s="102" t="s">
        <v>293</v>
      </c>
      <c r="G18" s="102" t="s">
        <v>294</v>
      </c>
      <c r="H18" s="23" t="s">
        <v>216</v>
      </c>
      <c r="I18" s="30" t="s">
        <v>217</v>
      </c>
      <c r="J18" s="17" t="n">
        <v>0.5</v>
      </c>
    </row>
    <row r="19" s="6" customFormat="true" ht="41.1" hidden="false" customHeight="true" outlineLevel="0" collapsed="false">
      <c r="B19" s="36" t="n">
        <v>0.520833333333333</v>
      </c>
      <c r="C19" s="34" t="s">
        <v>295</v>
      </c>
      <c r="D19" s="19" t="s">
        <v>296</v>
      </c>
      <c r="E19" s="102" t="s">
        <v>297</v>
      </c>
      <c r="F19" s="104" t="s">
        <v>298</v>
      </c>
      <c r="G19" s="102" t="s">
        <v>299</v>
      </c>
      <c r="H19" s="23" t="s">
        <v>220</v>
      </c>
      <c r="I19" s="27" t="s">
        <v>221</v>
      </c>
      <c r="J19" s="17" t="n">
        <v>0.520833333333333</v>
      </c>
    </row>
    <row r="20" s="6" customFormat="true" ht="41.1" hidden="false" customHeight="true" outlineLevel="0" collapsed="false">
      <c r="B20" s="36" t="n">
        <v>0.541666666666667</v>
      </c>
      <c r="C20" s="34"/>
      <c r="D20" s="107" t="s">
        <v>300</v>
      </c>
      <c r="E20" s="102" t="s">
        <v>301</v>
      </c>
      <c r="F20" s="102" t="s">
        <v>302</v>
      </c>
      <c r="G20" s="25" t="s">
        <v>303</v>
      </c>
      <c r="H20" s="29" t="s">
        <v>222</v>
      </c>
      <c r="I20" s="27" t="s">
        <v>223</v>
      </c>
      <c r="J20" s="38" t="n">
        <v>0.541666666666667</v>
      </c>
    </row>
    <row r="21" s="6" customFormat="true" ht="41.1" hidden="false" customHeight="true" outlineLevel="0" collapsed="false">
      <c r="B21" s="36" t="n">
        <v>0.5625</v>
      </c>
      <c r="C21" s="23" t="s">
        <v>220</v>
      </c>
      <c r="D21" s="98" t="s">
        <v>304</v>
      </c>
      <c r="E21" s="20" t="s">
        <v>305</v>
      </c>
      <c r="F21" s="19" t="s">
        <v>306</v>
      </c>
      <c r="G21" s="19" t="s">
        <v>307</v>
      </c>
      <c r="H21" s="29"/>
      <c r="I21" s="29" t="s">
        <v>227</v>
      </c>
      <c r="J21" s="38" t="n">
        <v>0.5625</v>
      </c>
    </row>
    <row r="22" s="6" customFormat="true" ht="41.1" hidden="false" customHeight="true" outlineLevel="0" collapsed="false">
      <c r="B22" s="39" t="n">
        <v>0.583333333333333</v>
      </c>
      <c r="C22" s="19" t="s">
        <v>308</v>
      </c>
      <c r="D22" s="19" t="s">
        <v>309</v>
      </c>
      <c r="E22" s="19" t="s">
        <v>310</v>
      </c>
      <c r="F22" s="19" t="s">
        <v>253</v>
      </c>
      <c r="G22" s="19" t="s">
        <v>311</v>
      </c>
      <c r="H22" s="26" t="s">
        <v>231</v>
      </c>
      <c r="I22" s="29" t="s">
        <v>232</v>
      </c>
      <c r="J22" s="41" t="n">
        <v>0.583333333333333</v>
      </c>
    </row>
    <row r="23" s="6" customFormat="true" ht="41.1" hidden="false" customHeight="true" outlineLevel="0" collapsed="false">
      <c r="B23" s="42" t="n">
        <v>0.604166666666667</v>
      </c>
      <c r="C23" s="23" t="s">
        <v>312</v>
      </c>
      <c r="D23" s="19" t="s">
        <v>313</v>
      </c>
      <c r="E23" s="19" t="s">
        <v>314</v>
      </c>
      <c r="F23" s="19" t="s">
        <v>315</v>
      </c>
      <c r="G23" s="19"/>
      <c r="H23" s="28" t="s">
        <v>237</v>
      </c>
      <c r="I23" s="29" t="s">
        <v>238</v>
      </c>
      <c r="J23" s="43" t="n">
        <v>0.604166666666667</v>
      </c>
    </row>
    <row r="24" s="6" customFormat="true" ht="15.75" hidden="false" customHeight="true" outlineLevel="0" collapsed="false">
      <c r="B24" s="42"/>
      <c r="C24" s="15" t="s">
        <v>127</v>
      </c>
      <c r="D24" s="15"/>
      <c r="E24" s="15"/>
      <c r="F24" s="15"/>
      <c r="G24" s="15"/>
      <c r="H24" s="15"/>
      <c r="I24" s="15"/>
      <c r="J24" s="43"/>
    </row>
    <row r="25" s="6" customFormat="true" ht="41.1" hidden="false" customHeight="true" outlineLevel="0" collapsed="false">
      <c r="B25" s="43" t="n">
        <v>0.625</v>
      </c>
      <c r="C25" s="97" t="str">
        <f aca="false">C6</f>
        <v>IGFA Saltwater Adventures Season 1  Eps. 1</v>
      </c>
      <c r="D25" s="97" t="str">
        <f aca="false">D6</f>
        <v>IGFA Saltwater Adventures Season 1  Eps. 2</v>
      </c>
      <c r="E25" s="97" t="str">
        <f aca="false">E6</f>
        <v>IGFA Saltwater Adventures Season 1  Eps. 3</v>
      </c>
      <c r="F25" s="97" t="str">
        <f aca="false">F6</f>
        <v>IGFA Saltwater Adventures Season 1  Eps. 4</v>
      </c>
      <c r="G25" s="97" t="str">
        <f aca="false">G6</f>
        <v>IGFA Saltwater Adventures Season 1  Eps. 5</v>
      </c>
      <c r="H25" s="19" t="str">
        <f aca="false">H6</f>
        <v>Westcoast sporting journal season 2 Eps. 1</v>
      </c>
      <c r="I25" s="19" t="str">
        <f aca="false">I6</f>
        <v>FLW Tour 2013                Eps. 1</v>
      </c>
      <c r="J25" s="43" t="n">
        <v>0.625</v>
      </c>
    </row>
    <row r="26" s="6" customFormat="true" ht="41.1" hidden="false" customHeight="true" outlineLevel="0" collapsed="false">
      <c r="B26" s="39" t="n">
        <v>0.645833333333333</v>
      </c>
      <c r="C26" s="97" t="str">
        <f aca="false">C7</f>
        <v>Musky Hunter Season 5  Eps. 1</v>
      </c>
      <c r="D26" s="97" t="str">
        <f aca="false">D7</f>
        <v>Musky Hunter Season 5  Eps. 1</v>
      </c>
      <c r="E26" s="97" t="str">
        <f aca="false">E7</f>
        <v>Musky Hunter Season 5  Eps. 1</v>
      </c>
      <c r="F26" s="97" t="str">
        <f aca="false">F7</f>
        <v>Musky Hunter Season 5  Eps. 1</v>
      </c>
      <c r="G26" s="97" t="str">
        <f aca="false">G7</f>
        <v>Musky Hunter Season 5  Eps. 1</v>
      </c>
      <c r="H26" s="92" t="str">
        <f aca="false">H7</f>
        <v>Angler West TV 2013      Eps. 1</v>
      </c>
      <c r="I26" s="19"/>
      <c r="J26" s="39" t="n">
        <v>0.645833333333333</v>
      </c>
    </row>
    <row r="27" s="6" customFormat="true" ht="41.1" hidden="false" customHeight="true" outlineLevel="0" collapsed="false">
      <c r="B27" s="42" t="n">
        <v>0.666666666666667</v>
      </c>
      <c r="C27" s="24" t="str">
        <f aca="false">C8</f>
        <v>Fishful Thinker Season 8       Eps. 1</v>
      </c>
      <c r="D27" s="24" t="str">
        <f aca="false">D8</f>
        <v>Fish TV</v>
      </c>
      <c r="E27" s="19" t="str">
        <f aca="false">E8</f>
        <v>Mark Berg's Fishing Addiction season 4</v>
      </c>
      <c r="F27" s="24" t="str">
        <f aca="false">F8</f>
        <v>Million Dollar Catch</v>
      </c>
      <c r="G27" s="90" t="str">
        <f aca="false">G8</f>
        <v>Belize</v>
      </c>
      <c r="H27" s="23" t="str">
        <f aca="false">H8</f>
        <v>Bass Dr. Season 1                             Eps. 1</v>
      </c>
      <c r="I27" s="23" t="str">
        <f aca="false">I8</f>
        <v> Ultimate Fishing Experience Season 1       Eps. 1</v>
      </c>
      <c r="J27" s="43" t="n">
        <v>0.666666666666667</v>
      </c>
    </row>
    <row r="28" s="6" customFormat="true" ht="41.1" hidden="false" customHeight="true" outlineLevel="0" collapsed="false">
      <c r="B28" s="42" t="n">
        <v>0.6875</v>
      </c>
      <c r="C28" s="24" t="str">
        <f aca="false">C9</f>
        <v>Fish'n Canada 2014                       Eps. 1</v>
      </c>
      <c r="D28" s="24" t="str">
        <f aca="false">D9</f>
        <v>Copout</v>
      </c>
      <c r="E28" s="19"/>
      <c r="F28" s="24" t="str">
        <f aca="false">F9</f>
        <v>Sportfishing On The Fly season 19</v>
      </c>
      <c r="G28" s="24" t="str">
        <f aca="false">G9</f>
        <v>Florida Adventur Quest</v>
      </c>
      <c r="H28" s="23" t="str">
        <f aca="false">H9</f>
        <v>Fishing 411 Season 7        Eps. 1</v>
      </c>
      <c r="I28" s="23" t="str">
        <f aca="false">I9</f>
        <v>Reel Animals 2013           Eps. 1</v>
      </c>
      <c r="J28" s="43" t="n">
        <v>0.6875</v>
      </c>
    </row>
    <row r="29" s="6" customFormat="true" ht="41.1" hidden="false" customHeight="true" outlineLevel="0" collapsed="false">
      <c r="B29" s="42" t="n">
        <v>0.708333333333333</v>
      </c>
      <c r="C29" s="19" t="str">
        <f aca="false">C10</f>
        <v>Facts of Fishing Season 6   Eps. 1</v>
      </c>
      <c r="D29" s="19" t="str">
        <f aca="false">D10</f>
        <v>Orvis Guide To Fly Fishing</v>
      </c>
      <c r="E29" s="19" t="str">
        <f aca="false">E10</f>
        <v>Kayak Bassin</v>
      </c>
      <c r="F29" s="19" t="str">
        <f aca="false">F10</f>
        <v>Rod &amp; Rucksack / Boat Fishing with Barham / Chilly On Carp</v>
      </c>
      <c r="G29" s="24" t="str">
        <f aca="false">G10</f>
        <v>Facts of Fishing</v>
      </c>
      <c r="H29" s="27" t="str">
        <f aca="false">H10</f>
        <v>Jimmy Houston Outdoors         S37 Eps. 1 (P)</v>
      </c>
      <c r="I29" s="27" t="str">
        <f aca="false">I10</f>
        <v>John Gillespie's Water &amp; Woods 2014 -        Eps. 14</v>
      </c>
      <c r="J29" s="43" t="n">
        <v>0.708333333333333</v>
      </c>
      <c r="L29" s="0"/>
    </row>
    <row r="30" s="6" customFormat="true" ht="41.1" hidden="false" customHeight="true" outlineLevel="0" collapsed="false">
      <c r="B30" s="42" t="n">
        <v>0.729166666666667</v>
      </c>
      <c r="C30" s="19" t="str">
        <f aca="false">C11</f>
        <v>The Fish Finders Season 1 Eps. 1</v>
      </c>
      <c r="D30" s="19" t="str">
        <f aca="false">D11</f>
        <v>Fly Nation season 2</v>
      </c>
      <c r="E30" s="19" t="str">
        <f aca="false">E11</f>
        <v>Wild Fish Wild Places</v>
      </c>
      <c r="F30" s="19"/>
      <c r="G30" s="19" t="str">
        <f aca="false">G11</f>
        <v>Fish'n Canada</v>
      </c>
      <c r="H30" s="27" t="str">
        <f aca="false">H11</f>
        <v>Carolina's Perfect Cast   Season 1  Eps. 1 (P)</v>
      </c>
      <c r="I30" s="27" t="str">
        <f aca="false">I11</f>
        <v>Fishing with Bill Miller Season 1  Eps. 1 (P)</v>
      </c>
      <c r="J30" s="39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97" t="str">
        <f aca="false">C12</f>
        <v>Hookin' Up seasons 2,3,4</v>
      </c>
      <c r="D31" s="108" t="str">
        <f aca="false">D12</f>
        <v>Hookin' Up seasons 2,3,4</v>
      </c>
      <c r="E31" s="97" t="str">
        <f aca="false">E12</f>
        <v>Hookin' Up seasons 2,3,4</v>
      </c>
      <c r="F31" s="97" t="str">
        <f aca="false">F12</f>
        <v>Hookin' Up seasons 2,3,4</v>
      </c>
      <c r="G31" s="97" t="str">
        <f aca="false">G12</f>
        <v>Hookin' Up seasons 2,3,4</v>
      </c>
      <c r="H31" s="27" t="str">
        <f aca="false">H12</f>
        <v>In the Loop Season 2    Eps. 1 (P)</v>
      </c>
      <c r="I31" s="47" t="str">
        <f aca="false">I12</f>
        <v>The Kayak Fishing Show Season 6  Eps. 1 (P)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3" t="str">
        <f aca="false">C13</f>
        <v>Westcoast sporting journal season 2 Eps. 1</v>
      </c>
      <c r="D32" s="53" t="str">
        <f aca="false">D13</f>
        <v>Fishing With Joe Bucher</v>
      </c>
      <c r="E32" s="23" t="str">
        <f aca="false">E13</f>
        <v>Bob Izumi's Real Fishing</v>
      </c>
      <c r="F32" s="23" t="str">
        <f aca="false">F13</f>
        <v>Krappie Kings TV</v>
      </c>
      <c r="G32" s="23" t="str">
        <f aca="false">G13</f>
        <v>Kayak Bassin</v>
      </c>
      <c r="H32" s="27" t="str">
        <f aca="false">H13</f>
        <v>Outdoor Passion 2014     Eps. 1 (P)</v>
      </c>
      <c r="I32" s="47" t="str">
        <f aca="false">I13</f>
        <v>The Fish'n Crazee Show Season 3  Eps. 1 (P)</v>
      </c>
      <c r="J32" s="17" t="n">
        <v>0.770833333333333</v>
      </c>
      <c r="L32" s="0"/>
    </row>
    <row r="33" s="6" customFormat="true" ht="41.1" hidden="false" customHeight="true" outlineLevel="0" collapsed="false">
      <c r="B33" s="48" t="n">
        <v>0.791666666666667</v>
      </c>
      <c r="C33" s="23" t="str">
        <f aca="false">C14</f>
        <v>Angler West TV 2013      Eps. 1</v>
      </c>
      <c r="D33" s="19" t="str">
        <f aca="false">D14</f>
        <v>Sportsman 360 Season 1/Fins &amp; Skins 14/Big City 3</v>
      </c>
      <c r="E33" s="23" t="str">
        <f aca="false">E14</f>
        <v>Reel Animals</v>
      </c>
      <c r="F33" s="23" t="str">
        <f aca="false">F14</f>
        <v>Musky Hunter</v>
      </c>
      <c r="G33" s="23" t="str">
        <f aca="false">G14</f>
        <v>Fish'n Canada</v>
      </c>
      <c r="H33" s="27" t="str">
        <f aca="false">H14</f>
        <v>Inside Sportfishing 2013     Eps. 14</v>
      </c>
      <c r="I33" s="27" t="str">
        <f aca="false">I14</f>
        <v> King of the River Season 1  Eps. 1 (P)</v>
      </c>
      <c r="J33" s="49" t="n">
        <v>0.791666666666667</v>
      </c>
      <c r="L33" s="0"/>
    </row>
    <row r="34" s="6" customFormat="true" ht="41.1" hidden="false" customHeight="true" outlineLevel="0" collapsed="false">
      <c r="B34" s="48" t="n">
        <v>0.8125</v>
      </c>
      <c r="C34" s="31" t="str">
        <f aca="false">C15</f>
        <v>The Scott Martin Challenge 2014 Eps 1</v>
      </c>
      <c r="D34" s="31" t="str">
        <f aca="false">D15</f>
        <v>The New Fly Fisher</v>
      </c>
      <c r="E34" s="50" t="str">
        <f aca="false">E15</f>
        <v>Lindner"s Ultimate Angler</v>
      </c>
      <c r="F34" s="102" t="str">
        <f aca="false">F15</f>
        <v>Fish'n' Crazee</v>
      </c>
      <c r="G34" s="31" t="str">
        <f aca="false">G15</f>
        <v>Jimmy Houston</v>
      </c>
      <c r="H34" s="27" t="str">
        <f aca="false">H15</f>
        <v>New Fly Fisher IX                     Eps. 14</v>
      </c>
      <c r="I34" s="23" t="str">
        <f aca="false">I15</f>
        <v>The Scott Martin Challenge 2014     Eps. 1</v>
      </c>
      <c r="J34" s="49" t="n">
        <v>0.8125</v>
      </c>
      <c r="L34" s="0"/>
    </row>
    <row r="35" s="6" customFormat="true" ht="41.1" hidden="false" customHeight="true" outlineLevel="0" collapsed="false">
      <c r="B35" s="48" t="n">
        <v>0.833333333333333</v>
      </c>
      <c r="C35" s="33" t="str">
        <f aca="false">C16</f>
        <v>JP DeRose Breaking Boundaries Season 1  Eps. 1 </v>
      </c>
      <c r="D35" s="51" t="str">
        <f aca="false">D16</f>
        <v>Guided season 2</v>
      </c>
      <c r="E35" s="52" t="str">
        <f aca="false">E16</f>
        <v>Billl Boyce's Baja</v>
      </c>
      <c r="F35" s="52" t="str">
        <f aca="false">F16</f>
        <v>Force On Force 3 / Silent Invaders</v>
      </c>
      <c r="G35" s="31" t="str">
        <f aca="false">G16</f>
        <v>Inside Sportfishing</v>
      </c>
      <c r="H35" s="30" t="str">
        <f aca="false">H16</f>
        <v>Women's Pro Tarpon Tournament Series 2013  Eps. 1 (P)</v>
      </c>
      <c r="I35" s="27" t="str">
        <f aca="false">I16</f>
        <v>Lindner's Ultimate Angler   Eps. 1 (P)</v>
      </c>
      <c r="J35" s="49" t="n">
        <v>0.833333333333333</v>
      </c>
      <c r="L35" s="0"/>
    </row>
    <row r="36" s="6" customFormat="true" ht="41.1" hidden="false" customHeight="true" outlineLevel="0" collapsed="false">
      <c r="B36" s="48" t="n">
        <v>0.854166666666667</v>
      </c>
      <c r="C36" s="31" t="str">
        <f aca="false">C17</f>
        <v>Bass 2 Billfish with Peter Miller   Season 1  Eps. 27</v>
      </c>
      <c r="D36" s="52" t="str">
        <f aca="false">D17</f>
        <v>In The Loop Season2</v>
      </c>
      <c r="E36" s="52" t="str">
        <f aca="false">E17</f>
        <v>George Poveromo</v>
      </c>
      <c r="F36" s="52" t="str">
        <f aca="false">F17</f>
        <v>The Kayak Fishing Show</v>
      </c>
      <c r="G36" s="31" t="str">
        <f aca="false">G17</f>
        <v>Carolina's Perfect Cast</v>
      </c>
      <c r="H36" s="28" t="str">
        <f aca="false">H17</f>
        <v>Skeeter BassChamps 2014 - Eps. 1 (P)</v>
      </c>
      <c r="I36" s="27" t="str">
        <f aca="false">I17</f>
        <v>World Fishing Journal Season 1 Eps 7</v>
      </c>
      <c r="J36" s="49" t="n">
        <v>0.854166666666667</v>
      </c>
      <c r="L36" s="0"/>
    </row>
    <row r="37" s="6" customFormat="true" ht="41.1" hidden="false" customHeight="true" outlineLevel="0" collapsed="false">
      <c r="B37" s="48" t="n">
        <v>0.875</v>
      </c>
      <c r="C37" s="31" t="str">
        <f aca="false">C18</f>
        <v>Skeeter BassChamps 2014 - Eps. 1 </v>
      </c>
      <c r="D37" s="31" t="str">
        <f aca="false">D18</f>
        <v>King of The River</v>
      </c>
      <c r="E37" s="102" t="str">
        <f aca="false">E18</f>
        <v>WPTT/Flatsclass</v>
      </c>
      <c r="F37" s="31" t="str">
        <f aca="false">F18</f>
        <v>Outdoor Passion</v>
      </c>
      <c r="G37" s="31" t="str">
        <f aca="false">G18</f>
        <v>John Gillespie's Water &amp; Woods</v>
      </c>
      <c r="H37" s="23" t="str">
        <f aca="false">H18</f>
        <v>The Next Bite Season 10      Eps. 1</v>
      </c>
      <c r="I37" s="45" t="str">
        <f aca="false">I18</f>
        <v>JP DeRose Breaking Boundaries Season 1  Eps. 1 (P)</v>
      </c>
      <c r="J37" s="49" t="n">
        <v>0.875</v>
      </c>
      <c r="N37" s="0"/>
      <c r="P37" s="0"/>
      <c r="Q37" s="0"/>
    </row>
    <row r="38" s="6" customFormat="true" ht="41.1" hidden="false" customHeight="true" outlineLevel="0" collapsed="false">
      <c r="B38" s="48" t="n">
        <v>0.895833333333333</v>
      </c>
      <c r="C38" s="31" t="str">
        <f aca="false">C19</f>
        <v> Jack Link's Major League Fishing Tournament Season 1 Eps. 1 </v>
      </c>
      <c r="D38" s="53" t="str">
        <f aca="false">D19</f>
        <v>Season On The Edge</v>
      </c>
      <c r="E38" s="31" t="str">
        <f aca="false">E19</f>
        <v>The Hook &amp; The Cook</v>
      </c>
      <c r="F38" s="102" t="str">
        <f aca="false">F19</f>
        <v>World Fishing Journal/Game Fisher's Diary</v>
      </c>
      <c r="G38" s="31" t="str">
        <f aca="false">G19</f>
        <v>Lunkerville Classics</v>
      </c>
      <c r="H38" s="23" t="str">
        <f aca="false">H19</f>
        <v>Timmy Horton Outdoors Season 2     Eps. 1</v>
      </c>
      <c r="I38" s="93" t="str">
        <f aca="false">I19</f>
        <v>Bill Boyce's Baja Season 1  Eps. 1 (P)</v>
      </c>
      <c r="J38" s="49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8" t="n">
        <v>0.916666666666667</v>
      </c>
      <c r="C39" s="31"/>
      <c r="D39" s="53" t="str">
        <f aca="false">D20</f>
        <v>The Next Bite</v>
      </c>
      <c r="E39" s="33" t="str">
        <f aca="false">E20</f>
        <v>Canadian Sportfishing</v>
      </c>
      <c r="F39" s="31" t="str">
        <f aca="false">F20</f>
        <v>Fishing with Bill Miller</v>
      </c>
      <c r="G39" s="23" t="str">
        <f aca="false">G20</f>
        <v>Fishing The Flats</v>
      </c>
      <c r="H39" s="54" t="str">
        <f aca="false">H20</f>
        <v> Jack Link's Major League Fishing Tournament Season 1 Eps. 1 (P)</v>
      </c>
      <c r="I39" s="27" t="str">
        <f aca="false">I20</f>
        <v>George Poveromo - S13          Eps. 1 (P)</v>
      </c>
      <c r="J39" s="49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8" t="n">
        <v>0.9375</v>
      </c>
      <c r="C40" s="23" t="str">
        <f aca="false">C21</f>
        <v>Timmy Horton Outdoors Season 2     Eps. 1</v>
      </c>
      <c r="D40" s="23" t="str">
        <f aca="false">D21</f>
        <v>Ultimate Fishing Experience</v>
      </c>
      <c r="E40" s="35" t="str">
        <f aca="false">E21</f>
        <v>Jarrett Edwards Outdoors</v>
      </c>
      <c r="F40" s="23" t="str">
        <f aca="false">F21</f>
        <v>Big Coast Sportfishing</v>
      </c>
      <c r="G40" s="31" t="str">
        <f aca="false">G21</f>
        <v>Bass Dr.</v>
      </c>
      <c r="H40" s="54"/>
      <c r="I40" s="27" t="str">
        <f aca="false">I21</f>
        <v>Bass 2 Billfish with Peter Miller   Season 1  Eps. 27</v>
      </c>
      <c r="J40" s="49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24" t="str">
        <f aca="false">C22</f>
        <v>South Bend's Lunkerville Season 8        Eps. 1</v>
      </c>
      <c r="D41" s="19" t="str">
        <f aca="false">D22</f>
        <v>The Legacy Experience</v>
      </c>
      <c r="E41" s="19" t="str">
        <f aca="false">E22</f>
        <v>Fishn' 411</v>
      </c>
      <c r="F41" s="24" t="str">
        <f aca="false">F22</f>
        <v>Fish TV</v>
      </c>
      <c r="G41" s="19" t="str">
        <f aca="false">G22</f>
        <v>FLW</v>
      </c>
      <c r="H41" s="23" t="str">
        <f aca="false">H22</f>
        <v>Jarrett Edwards Outdoors Season 6  Eps. 1</v>
      </c>
      <c r="I41" s="27" t="str">
        <f aca="false">I22</f>
        <v>Lunkerville Classics    Eps. 1 (P)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24" t="str">
        <f aca="false">C23</f>
        <v>BC Outdoors Sportfishing TV   Season 4   Eps. 1</v>
      </c>
      <c r="D42" s="19" t="str">
        <f aca="false">D23</f>
        <v>Florida Aventure Quest</v>
      </c>
      <c r="E42" s="19" t="str">
        <f aca="false">E23</f>
        <v>Extreme Angler</v>
      </c>
      <c r="F42" s="24" t="str">
        <f aca="false">F23</f>
        <v>Hookin' Up with Nick &amp; Mariko</v>
      </c>
      <c r="G42" s="19"/>
      <c r="H42" s="27" t="str">
        <f aca="false">H23</f>
        <v>The Hook &amp; the Cook Season 1   Eps. 1 (P)</v>
      </c>
      <c r="I42" s="94" t="str">
        <f aca="false">I23</f>
        <v>Canadian Sportfishing Season 26  Eps. 1 (P)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6" t="s">
        <v>128</v>
      </c>
      <c r="C43" s="15" t="s">
        <v>129</v>
      </c>
      <c r="D43" s="15"/>
      <c r="E43" s="15"/>
      <c r="F43" s="15"/>
      <c r="G43" s="15"/>
      <c r="H43" s="15"/>
      <c r="I43" s="15"/>
      <c r="J43" s="56" t="s">
        <v>12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3" t="str">
        <f aca="false">C16</f>
        <v>JP DeRose Breaking Boundaries Season 1  Eps. 1 </v>
      </c>
      <c r="D44" s="31" t="str">
        <f aca="false">D16</f>
        <v>Guided season 2</v>
      </c>
      <c r="E44" s="31" t="str">
        <f aca="false">E16</f>
        <v>Billl Boyce's Baja</v>
      </c>
      <c r="F44" s="31" t="str">
        <f aca="false">F16</f>
        <v>Force On Force 3 / Silent Invaders</v>
      </c>
      <c r="G44" s="31" t="str">
        <f aca="false">G16</f>
        <v>Inside Sportfishing</v>
      </c>
      <c r="H44" s="30" t="str">
        <f aca="false">H16</f>
        <v>Women's Pro Tarpon Tournament Series 2013  Eps. 1 (P)</v>
      </c>
      <c r="I44" s="30" t="str">
        <f aca="false">I16</f>
        <v>Lindner's Ultimate Angler   Eps. 1 (P)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1" t="str">
        <f aca="false">C17</f>
        <v>Bass 2 Billfish with Peter Miller   Season 1  Eps. 27</v>
      </c>
      <c r="D45" s="31" t="str">
        <f aca="false">D17</f>
        <v>In The Loop Season2</v>
      </c>
      <c r="E45" s="31" t="str">
        <f aca="false">E17</f>
        <v>George Poveromo</v>
      </c>
      <c r="F45" s="31" t="str">
        <f aca="false">F17</f>
        <v>The Kayak Fishing Show</v>
      </c>
      <c r="G45" s="31" t="str">
        <f aca="false">G17</f>
        <v>Carolina's Perfect Cast</v>
      </c>
      <c r="H45" s="30" t="str">
        <f aca="false">H17</f>
        <v>Skeeter BassChamps 2014 - Eps. 1 (P)</v>
      </c>
      <c r="I45" s="30" t="str">
        <f aca="false">I17</f>
        <v>World Fishing Journal Season 1 Eps 7</v>
      </c>
      <c r="J45" s="17" t="n">
        <v>0.0208333333333333</v>
      </c>
      <c r="M45" s="0"/>
      <c r="R45" s="0"/>
      <c r="S45" s="0"/>
      <c r="T45" s="57"/>
      <c r="U45" s="58"/>
      <c r="V45" s="59"/>
      <c r="W45" s="57"/>
      <c r="X45" s="58"/>
      <c r="Y45" s="59"/>
      <c r="Z45" s="57"/>
      <c r="AA45" s="58"/>
      <c r="AB45" s="59"/>
      <c r="AC45" s="57"/>
      <c r="AD45" s="60"/>
      <c r="AE45" s="59"/>
      <c r="AF45" s="57"/>
    </row>
    <row r="46" s="6" customFormat="true" ht="41.1" hidden="false" customHeight="true" outlineLevel="0" collapsed="false">
      <c r="B46" s="22" t="n">
        <v>0.0416666666666667</v>
      </c>
      <c r="C46" s="61" t="s">
        <v>130</v>
      </c>
      <c r="D46" s="61" t="s">
        <v>130</v>
      </c>
      <c r="E46" s="61" t="s">
        <v>130</v>
      </c>
      <c r="F46" s="61" t="s">
        <v>130</v>
      </c>
      <c r="G46" s="61" t="s">
        <v>130</v>
      </c>
      <c r="H46" s="61" t="s">
        <v>130</v>
      </c>
      <c r="I46" s="61" t="s">
        <v>130</v>
      </c>
      <c r="J46" s="17" t="n">
        <v>0.0416666666666667</v>
      </c>
      <c r="M46" s="0"/>
      <c r="R46" s="0"/>
      <c r="S46" s="0"/>
      <c r="T46" s="57"/>
      <c r="U46" s="58"/>
      <c r="V46" s="59"/>
      <c r="W46" s="57"/>
      <c r="X46" s="58"/>
      <c r="Y46" s="59"/>
      <c r="Z46" s="57"/>
      <c r="AA46" s="58"/>
      <c r="AB46" s="59"/>
      <c r="AC46" s="57"/>
      <c r="AD46" s="60"/>
      <c r="AE46" s="59"/>
      <c r="AF46" s="57"/>
    </row>
    <row r="47" s="6" customFormat="true" ht="41.1" hidden="false" customHeight="true" outlineLevel="0" collapsed="false">
      <c r="B47" s="22" t="n">
        <v>0.0625</v>
      </c>
      <c r="C47" s="61" t="s">
        <v>130</v>
      </c>
      <c r="D47" s="61" t="s">
        <v>130</v>
      </c>
      <c r="E47" s="61" t="s">
        <v>130</v>
      </c>
      <c r="F47" s="61" t="s">
        <v>130</v>
      </c>
      <c r="G47" s="61" t="s">
        <v>130</v>
      </c>
      <c r="H47" s="61" t="s">
        <v>130</v>
      </c>
      <c r="I47" s="61" t="s">
        <v>130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2" t="n">
        <v>0.0833333333333333</v>
      </c>
      <c r="C48" s="52" t="str">
        <f aca="false">C18</f>
        <v>Skeeter BassChamps 2014 - Eps. 1 </v>
      </c>
      <c r="D48" s="52" t="str">
        <f aca="false">D18</f>
        <v>King of The River</v>
      </c>
      <c r="E48" s="52" t="str">
        <f aca="false">E18</f>
        <v>WPTT/Flatsclass</v>
      </c>
      <c r="F48" s="52" t="str">
        <f aca="false">F18</f>
        <v>Outdoor Passion</v>
      </c>
      <c r="G48" s="52" t="str">
        <f aca="false">G18</f>
        <v>John Gillespie's Water &amp; Woods</v>
      </c>
      <c r="H48" s="23" t="str">
        <f aca="false">H18</f>
        <v>The Next Bite Season 10      Eps. 1</v>
      </c>
      <c r="I48" s="30" t="str">
        <f aca="false">I18</f>
        <v>JP DeRose Breaking Boundaries Season 1  Eps. 1 (P)</v>
      </c>
      <c r="J48" s="43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2" t="n">
        <v>0.104166666666667</v>
      </c>
      <c r="C49" s="31" t="str">
        <f aca="false">C19</f>
        <v> Jack Link's Major League Fishing Tournament Season 1 Eps. 1 </v>
      </c>
      <c r="D49" s="23" t="str">
        <f aca="false">D19</f>
        <v>Season On The Edge</v>
      </c>
      <c r="E49" s="31" t="str">
        <f aca="false">E19</f>
        <v>The Hook &amp; The Cook</v>
      </c>
      <c r="F49" s="102" t="str">
        <f aca="false">F19</f>
        <v>World Fishing Journal/Game Fisher's Diary</v>
      </c>
      <c r="G49" s="23" t="str">
        <f aca="false">G19</f>
        <v>Lunkerville Classics</v>
      </c>
      <c r="H49" s="23" t="str">
        <f aca="false">H19</f>
        <v>Timmy Horton Outdoors Season 2     Eps. 1</v>
      </c>
      <c r="I49" s="27" t="str">
        <f aca="false">I19</f>
        <v>Bill Boyce's Baja Season 1  Eps. 1 (P)</v>
      </c>
      <c r="J49" s="43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2" t="n">
        <v>0.125</v>
      </c>
      <c r="C50" s="31"/>
      <c r="D50" s="53" t="str">
        <f aca="false">D20</f>
        <v>The Next Bite</v>
      </c>
      <c r="E50" s="52" t="str">
        <f aca="false">E20</f>
        <v>Canadian Sportfishing</v>
      </c>
      <c r="F50" s="52" t="str">
        <f aca="false">F20</f>
        <v>Fishing with Bill Miller</v>
      </c>
      <c r="G50" s="52" t="str">
        <f aca="false">G20</f>
        <v>Fishing The Flats</v>
      </c>
      <c r="H50" s="54" t="str">
        <f aca="false">H20</f>
        <v> Jack Link's Major League Fishing Tournament Season 1 Eps. 1 (P)</v>
      </c>
      <c r="I50" s="27" t="str">
        <f aca="false">I20</f>
        <v>George Poveromo - S13          Eps. 1 (P)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2" t="n">
        <v>0.145833333333333</v>
      </c>
      <c r="C51" s="23" t="str">
        <f aca="false">C21</f>
        <v>Timmy Horton Outdoors Season 2     Eps. 1</v>
      </c>
      <c r="D51" s="23" t="str">
        <f aca="false">D21</f>
        <v>Ultimate Fishing Experience</v>
      </c>
      <c r="E51" s="23" t="str">
        <f aca="false">E21</f>
        <v>Jarrett Edwards Outdoors</v>
      </c>
      <c r="F51" s="23" t="str">
        <f aca="false">F21</f>
        <v>Big Coast Sportfishing</v>
      </c>
      <c r="G51" s="23" t="str">
        <f aca="false">G21</f>
        <v>Bass Dr.</v>
      </c>
      <c r="H51" s="54"/>
      <c r="I51" s="27" t="str">
        <f aca="false">I21</f>
        <v>Bass 2 Billfish with Peter Miller   Season 1  Eps. 27</v>
      </c>
      <c r="J51" s="62" t="n">
        <v>0.145833333333333</v>
      </c>
    </row>
    <row r="52" s="6" customFormat="true" ht="41.1" hidden="false" customHeight="true" outlineLevel="0" collapsed="false">
      <c r="B52" s="42" t="n">
        <v>0.166666666666667</v>
      </c>
      <c r="C52" s="23" t="str">
        <f aca="false">C22</f>
        <v>South Bend's Lunkerville Season 8        Eps. 1</v>
      </c>
      <c r="D52" s="23" t="str">
        <f aca="false">D22</f>
        <v>The Legacy Experience</v>
      </c>
      <c r="E52" s="23" t="str">
        <f aca="false">E22</f>
        <v>Fishn' 411</v>
      </c>
      <c r="F52" s="23" t="str">
        <f aca="false">F22</f>
        <v>Fish TV</v>
      </c>
      <c r="G52" s="23" t="str">
        <f aca="false">G22</f>
        <v>FLW</v>
      </c>
      <c r="H52" s="109" t="str">
        <f aca="false">H22</f>
        <v>Jarrett Edwards Outdoors Season 6  Eps. 1</v>
      </c>
      <c r="I52" s="27" t="str">
        <f aca="false">I22</f>
        <v>Lunkerville Classics    Eps. 1 (P)</v>
      </c>
      <c r="J52" s="62" t="n">
        <v>0.166666666666667</v>
      </c>
    </row>
    <row r="53" s="6" customFormat="true" ht="41.1" hidden="false" customHeight="true" outlineLevel="0" collapsed="false">
      <c r="B53" s="42" t="n">
        <v>0.1875</v>
      </c>
      <c r="C53" s="18" t="str">
        <f aca="false">C12</f>
        <v>Hookin' Up seasons 2,3,4</v>
      </c>
      <c r="D53" s="18" t="str">
        <f aca="false">D12</f>
        <v>Hookin' Up seasons 2,3,4</v>
      </c>
      <c r="E53" s="18" t="str">
        <f aca="false">E12</f>
        <v>Hookin' Up seasons 2,3,4</v>
      </c>
      <c r="F53" s="18" t="str">
        <f aca="false">F12</f>
        <v>Hookin' Up seasons 2,3,4</v>
      </c>
      <c r="G53" s="23"/>
      <c r="H53" s="110" t="str">
        <f aca="false">H23</f>
        <v>The Hook &amp; the Cook Season 1   Eps. 1 (P)</v>
      </c>
      <c r="I53" s="27" t="str">
        <f aca="false">I23</f>
        <v>Canadian Sportfishing Season 26  Eps. 1 (P)</v>
      </c>
      <c r="J53" s="62" t="n">
        <v>0.1875</v>
      </c>
    </row>
    <row r="54" s="6" customFormat="true" ht="41.1" hidden="false" customHeight="true" outlineLevel="0" collapsed="false">
      <c r="B54" s="42" t="n">
        <v>0.208333333333333</v>
      </c>
      <c r="C54" s="63" t="s">
        <v>130</v>
      </c>
      <c r="D54" s="61" t="s">
        <v>130</v>
      </c>
      <c r="E54" s="61" t="s">
        <v>130</v>
      </c>
      <c r="F54" s="63" t="s">
        <v>130</v>
      </c>
      <c r="G54" s="63" t="s">
        <v>130</v>
      </c>
      <c r="H54" s="63" t="s">
        <v>130</v>
      </c>
      <c r="I54" s="63" t="s">
        <v>130</v>
      </c>
      <c r="J54" s="62" t="n">
        <v>0.208333333333333</v>
      </c>
    </row>
    <row r="55" s="6" customFormat="true" ht="41.1" hidden="false" customHeight="true" outlineLevel="0" collapsed="false">
      <c r="B55" s="42" t="n">
        <v>0.229166666666667</v>
      </c>
      <c r="C55" s="61" t="s">
        <v>130</v>
      </c>
      <c r="D55" s="61" t="s">
        <v>130</v>
      </c>
      <c r="E55" s="61" t="s">
        <v>130</v>
      </c>
      <c r="F55" s="61" t="s">
        <v>130</v>
      </c>
      <c r="G55" s="61" t="s">
        <v>130</v>
      </c>
      <c r="H55" s="61" t="s">
        <v>130</v>
      </c>
      <c r="I55" s="61" t="s">
        <v>130</v>
      </c>
      <c r="J55" s="39" t="n">
        <v>0.229166666666667</v>
      </c>
    </row>
    <row r="56" s="6" customFormat="true" ht="15" hidden="true" customHeight="true" outlineLevel="0" collapsed="false">
      <c r="B56" s="64"/>
      <c r="H56" s="65"/>
      <c r="I56" s="66" t="s">
        <v>131</v>
      </c>
      <c r="J56" s="67"/>
    </row>
    <row r="57" customFormat="false" ht="26.25" hidden="false" customHeight="true" outlineLevel="0" collapsed="false">
      <c r="A57" s="68"/>
      <c r="B57" s="69"/>
      <c r="C57" s="70"/>
      <c r="D57" s="70"/>
      <c r="E57" s="70"/>
      <c r="F57" s="70"/>
      <c r="G57" s="71"/>
      <c r="H57" s="72"/>
      <c r="I57" s="73"/>
      <c r="J57" s="73"/>
      <c r="K57" s="68"/>
      <c r="L57" s="71"/>
      <c r="M57" s="71"/>
      <c r="N57" s="71"/>
      <c r="O57" s="71"/>
      <c r="P57" s="7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8"/>
      <c r="B58" s="74"/>
      <c r="C58" s="75" t="s">
        <v>132</v>
      </c>
      <c r="D58" s="76" t="s">
        <v>133</v>
      </c>
      <c r="E58" s="77" t="s">
        <v>134</v>
      </c>
      <c r="F58" s="78" t="s">
        <v>135</v>
      </c>
      <c r="G58" s="79" t="s">
        <v>136</v>
      </c>
      <c r="H58" s="80" t="s">
        <v>137</v>
      </c>
      <c r="I58" s="81" t="s">
        <v>138</v>
      </c>
      <c r="K58" s="68"/>
      <c r="L58" s="71"/>
      <c r="M58" s="71"/>
      <c r="N58" s="71"/>
      <c r="O58" s="71"/>
      <c r="P58" s="7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2"/>
      <c r="C59" s="83" t="s">
        <v>139</v>
      </c>
      <c r="D59" s="84"/>
      <c r="E59" s="84"/>
      <c r="F59" s="85"/>
      <c r="G59" s="86" t="s">
        <v>2</v>
      </c>
      <c r="H59" s="86" t="s">
        <v>2</v>
      </c>
      <c r="I59" s="84"/>
      <c r="J59" s="82"/>
    </row>
    <row r="62" customFormat="false" ht="25.5" hidden="false" customHeight="false" outlineLevel="0" collapsed="false">
      <c r="C62" s="87" t="s">
        <v>2</v>
      </c>
      <c r="D62" s="88"/>
    </row>
    <row r="64" customFormat="false" ht="25.5" hidden="false" customHeight="false" outlineLevel="0" collapsed="false">
      <c r="C64" s="89" t="s">
        <v>2</v>
      </c>
    </row>
    <row r="68" customFormat="false" ht="12.75" hidden="false" customHeight="false" outlineLevel="0" collapsed="false">
      <c r="D68" s="1" t="s">
        <v>2</v>
      </c>
    </row>
  </sheetData>
  <mergeCells count="21">
    <mergeCell ref="C1:J1"/>
    <mergeCell ref="C2:K2"/>
    <mergeCell ref="B3:I3"/>
    <mergeCell ref="C5:I5"/>
    <mergeCell ref="I6:I7"/>
    <mergeCell ref="E8:E9"/>
    <mergeCell ref="F10:F11"/>
    <mergeCell ref="C19:C20"/>
    <mergeCell ref="H20:H21"/>
    <mergeCell ref="G22:G23"/>
    <mergeCell ref="C24:I24"/>
    <mergeCell ref="I25:I26"/>
    <mergeCell ref="E27:E28"/>
    <mergeCell ref="F29:F30"/>
    <mergeCell ref="C38:C39"/>
    <mergeCell ref="H39:H40"/>
    <mergeCell ref="G41:G42"/>
    <mergeCell ref="C43:I43"/>
    <mergeCell ref="C49:C50"/>
    <mergeCell ref="H50:H51"/>
    <mergeCell ref="G52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7128</cp:lastModifiedBy>
  <cp:lastPrinted>2014-02-25T22:28:32Z</cp:lastPrinted>
  <dcterms:modified xsi:type="dcterms:W3CDTF">2014-02-26T20:35:34Z</dcterms:modified>
  <cp:revision>0</cp:revision>
  <dc:subject/>
  <dc:title/>
</cp:coreProperties>
</file>